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Подбор подъемников" sheetId="1" state="visible" r:id="rId2"/>
    <sheet name="TANDEMBOX old" sheetId="2" state="hidden" r:id="rId3"/>
    <sheet name="Лист2" sheetId="3" state="hidden" r:id="rId4"/>
    <sheet name="2014г" sheetId="4" state="hidden" r:id="rId5"/>
  </sheets>
  <definedNames>
    <definedName function="false" hidden="false" localSheetId="0" name="_xlnm.Print_Area" vbProcedure="false">'Подбор подъемников'!$A$1:$A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такая же цена как на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0</xdr:colOff>
                <xdr:row>138</xdr:row>
                <xdr:rowOff>5</xdr:rowOff>
              </xdr:from>
              <xdr:to>
                <xdr:col>35</xdr:col>
                <xdr:colOff>37</xdr:colOff>
                <xdr:row>171</xdr:row>
                <xdr:rowOff>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9"/>
            <color rgb="FF000000"/>
            <rFont val="Tahoma"/>
            <family val="2"/>
            <charset val="204"/>
          </rPr>
          <t xml:space="preserve">3 петл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19</xdr:row>
                <xdr:rowOff>0</xdr:rowOff>
              </xdr:from>
              <xdr:to>
                <xdr:col>44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9"/>
            <color rgb="FF000000"/>
            <rFont val="Tahoma"/>
            <family val="2"/>
            <charset val="204"/>
          </rPr>
          <t xml:space="preserve">3 петл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5</xdr:colOff>
                <xdr:row>19</xdr:row>
                <xdr:rowOff>0</xdr:rowOff>
              </xdr:from>
              <xdr:to>
                <xdr:col>46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9"/>
            <color rgb="FF000000"/>
            <rFont val="Tahoma"/>
            <family val="2"/>
            <charset val="204"/>
          </rPr>
          <t xml:space="preserve">8 плано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2</xdr:colOff>
                <xdr:row>19</xdr:row>
                <xdr:rowOff>0</xdr:rowOff>
              </xdr:from>
              <xdr:to>
                <xdr:col>50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FF0000"/>
            <rFont val="Tahoma"/>
            <family val="2"/>
            <charset val="204"/>
          </rPr>
          <t xml:space="preserve">5583001B</t>
        </r>
        <r>
          <rPr>
            <sz val="8"/>
            <color rgb="FF0000FF"/>
            <rFont val="Tahoma"/>
            <family val="2"/>
            <charset val="204"/>
          </rPr>
          <t xml:space="preserve">-</t>
        </r>
        <r>
          <rPr>
            <sz val="8"/>
            <color rgb="FF000000"/>
            <rFont val="Tahoma"/>
            <family val="2"/>
            <charset val="204"/>
          </rPr>
          <t xml:space="preserve">напр300мм- </t>
        </r>
        <r>
          <rPr>
            <sz val="8"/>
            <color rgb="FF0000FF"/>
            <rFont val="Tahoma"/>
            <family val="2"/>
            <charset val="204"/>
          </rPr>
          <t xml:space="preserve">3760тг
</t>
        </r>
        <r>
          <rPr>
            <sz val="8"/>
            <color rgb="FFFF0000"/>
            <rFont val="Tahoma"/>
            <family val="2"/>
            <charset val="204"/>
          </rPr>
          <t xml:space="preserve">358M3002S</t>
        </r>
        <r>
          <rPr>
            <sz val="8"/>
            <color rgb="FF000000"/>
            <rFont val="Tahoma"/>
            <family val="2"/>
            <charset val="204"/>
          </rPr>
          <t xml:space="preserve">-царгаМ300мм- </t>
        </r>
        <r>
          <rPr>
            <sz val="8"/>
            <color rgb="FF0000FF"/>
            <rFont val="Tahoma"/>
            <family val="2"/>
            <charset val="204"/>
          </rPr>
          <t xml:space="preserve">294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FF0000"/>
            <rFont val="Tahoma"/>
            <family val="2"/>
            <charset val="204"/>
          </rPr>
          <t xml:space="preserve">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FF0000"/>
            <rFont val="Tahoma"/>
            <family val="2"/>
            <charset val="204"/>
          </rPr>
          <t xml:space="preserve">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15</xdr:rowOff>
              </xdr:from>
              <xdr:to>
                <xdr:col>9</xdr:col>
                <xdr:colOff>22</xdr:colOff>
                <xdr:row>6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FF0000"/>
            <rFont val="Tahoma"/>
            <family val="2"/>
            <charset val="204"/>
          </rPr>
          <t xml:space="preserve">320М4000С15 Metabox</t>
        </r>
        <r>
          <rPr>
            <sz val="8"/>
            <color rgb="FF000000"/>
            <rFont val="Tahoma"/>
            <family val="2"/>
            <charset val="204"/>
          </rPr>
          <t xml:space="preserve"> - </t>
        </r>
        <r>
          <rPr>
            <sz val="8"/>
            <color rgb="FF0000FF"/>
            <rFont val="Tahoma"/>
            <family val="2"/>
            <charset val="204"/>
          </rPr>
          <t xml:space="preserve">1492тг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</t>
        </r>
        <r>
          <rPr>
            <sz val="8"/>
            <color rgb="FF0000FF"/>
            <rFont val="Tahoma"/>
            <family val="2"/>
            <charset val="204"/>
          </rPr>
          <t xml:space="preserve"> 150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AA.3500</t>
        </r>
        <r>
          <rPr>
            <sz val="8"/>
            <color rgb="FF000000"/>
            <rFont val="Tahoma"/>
            <family val="2"/>
            <charset val="204"/>
          </rPr>
          <t xml:space="preserve"> Загл.на Metabox - </t>
        </r>
        <r>
          <rPr>
            <sz val="8"/>
            <color rgb="FF0000FF"/>
            <rFont val="Tahoma"/>
            <family val="2"/>
            <charset val="204"/>
          </rPr>
          <t xml:space="preserve">58т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FF0000"/>
            <rFont val="Tahoma"/>
            <family val="2"/>
            <charset val="204"/>
          </rPr>
          <t xml:space="preserve">330Н4000С15 Metabox</t>
        </r>
        <r>
          <rPr>
            <sz val="8"/>
            <color rgb="FF000000"/>
            <rFont val="Tahoma"/>
            <family val="2"/>
            <charset val="204"/>
          </rPr>
          <t xml:space="preserve"> -</t>
        </r>
        <r>
          <rPr>
            <sz val="8"/>
            <color rgb="FF0000FF"/>
            <rFont val="Tahoma"/>
            <family val="2"/>
            <charset val="204"/>
          </rPr>
          <t xml:space="preserve"> 1600тг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</t>
        </r>
        <r>
          <rPr>
            <sz val="8"/>
            <color rgb="FF0000FF"/>
            <rFont val="Tahoma"/>
            <family val="2"/>
            <charset val="204"/>
          </rPr>
          <t xml:space="preserve"> 150тг.
</t>
        </r>
        <r>
          <rPr>
            <sz val="8"/>
            <color rgb="FFFF0000"/>
            <rFont val="Tahoma"/>
            <family val="2"/>
            <charset val="204"/>
          </rPr>
          <t xml:space="preserve">ZAA.3500 </t>
        </r>
        <r>
          <rPr>
            <sz val="8"/>
            <color rgb="FF000000"/>
            <rFont val="Tahoma"/>
            <family val="2"/>
            <charset val="204"/>
          </rPr>
          <t xml:space="preserve">Загл.на Metabox -</t>
        </r>
        <r>
          <rPr>
            <sz val="8"/>
            <color rgb="FF0000FF"/>
            <rFont val="Tahoma"/>
            <family val="2"/>
            <charset val="204"/>
          </rPr>
          <t xml:space="preserve"> 58т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8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FF0000"/>
            <rFont val="Tahoma"/>
            <family val="2"/>
            <charset val="204"/>
          </rPr>
          <t xml:space="preserve">5583501B</t>
        </r>
        <r>
          <rPr>
            <sz val="8"/>
            <color rgb="FF000000"/>
            <rFont val="Tahoma"/>
            <family val="2"/>
            <charset val="204"/>
          </rPr>
          <t xml:space="preserve">-напр350мм- </t>
        </r>
        <r>
          <rPr>
            <sz val="8"/>
            <color rgb="FF0000FF"/>
            <rFont val="Tahoma"/>
            <family val="2"/>
            <charset val="204"/>
          </rPr>
          <t xml:space="preserve">3875тг
</t>
        </r>
        <r>
          <rPr>
            <sz val="8"/>
            <color rgb="FFFF0000"/>
            <rFont val="Tahoma"/>
            <family val="2"/>
            <charset val="204"/>
          </rPr>
          <t xml:space="preserve">358M3502S</t>
        </r>
        <r>
          <rPr>
            <sz val="8"/>
            <color rgb="FF000000"/>
            <rFont val="Tahoma"/>
            <family val="2"/>
            <charset val="204"/>
          </rPr>
          <t xml:space="preserve">-царгаМ350мм- </t>
        </r>
        <r>
          <rPr>
            <sz val="8"/>
            <color rgb="FF0000FF"/>
            <rFont val="Tahoma"/>
            <family val="2"/>
            <charset val="204"/>
          </rPr>
          <t xml:space="preserve">304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15</xdr:rowOff>
              </xdr:from>
              <xdr:to>
                <xdr:col>10</xdr:col>
                <xdr:colOff>3</xdr:colOff>
                <xdr:row>5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FF0000"/>
            <rFont val="Tahoma"/>
            <family val="2"/>
            <charset val="204"/>
          </rPr>
          <t xml:space="preserve">5584001B</t>
        </r>
        <r>
          <rPr>
            <sz val="8"/>
            <color rgb="FF000000"/>
            <rFont val="Tahoma"/>
            <family val="2"/>
            <charset val="204"/>
          </rPr>
          <t xml:space="preserve">-напр400мм- </t>
        </r>
        <r>
          <rPr>
            <sz val="8"/>
            <color rgb="FF0000FF"/>
            <rFont val="Tahoma"/>
            <family val="2"/>
            <charset val="204"/>
          </rPr>
          <t xml:space="preserve">3976тг
</t>
        </r>
        <r>
          <rPr>
            <sz val="8"/>
            <color rgb="FFFF0000"/>
            <rFont val="Tahoma"/>
            <family val="2"/>
            <charset val="204"/>
          </rPr>
          <t xml:space="preserve">358M4002S</t>
        </r>
        <r>
          <rPr>
            <sz val="8"/>
            <color rgb="FF000000"/>
            <rFont val="Tahoma"/>
            <family val="2"/>
            <charset val="204"/>
          </rPr>
          <t xml:space="preserve">-царгаМ400мм- </t>
        </r>
        <r>
          <rPr>
            <sz val="8"/>
            <color rgb="FF0000FF"/>
            <rFont val="Tahoma"/>
            <family val="2"/>
            <charset val="204"/>
          </rPr>
          <t xml:space="preserve">3013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</t>
        </r>
        <r>
          <rPr>
            <sz val="8"/>
            <color rgb="FF000000"/>
            <rFont val="Tahoma"/>
            <family val="2"/>
            <charset val="204"/>
          </rPr>
          <t xml:space="preserve">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15</xdr:rowOff>
              </xdr:from>
              <xdr:to>
                <xdr:col>8</xdr:col>
                <xdr:colOff>31</xdr:colOff>
                <xdr:row>6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FF0000"/>
            <rFont val="Tahoma"/>
            <family val="2"/>
            <charset val="204"/>
          </rPr>
          <t xml:space="preserve">5584001B</t>
        </r>
        <r>
          <rPr>
            <sz val="8"/>
            <color rgb="FF000000"/>
            <rFont val="Tahoma"/>
            <family val="2"/>
            <charset val="204"/>
          </rPr>
          <t xml:space="preserve">-напр400мм - </t>
        </r>
        <r>
          <rPr>
            <sz val="8"/>
            <color rgb="FF0000FF"/>
            <rFont val="Tahoma"/>
            <family val="2"/>
            <charset val="204"/>
          </rPr>
          <t xml:space="preserve">3976тг
</t>
        </r>
        <r>
          <rPr>
            <sz val="8"/>
            <color rgb="FFFF0000"/>
            <rFont val="Tahoma"/>
            <family val="2"/>
            <charset val="204"/>
          </rPr>
          <t xml:space="preserve">358K4002S</t>
        </r>
        <r>
          <rPr>
            <sz val="8"/>
            <color rgb="FF000000"/>
            <rFont val="Tahoma"/>
            <family val="2"/>
            <charset val="204"/>
          </rPr>
          <t xml:space="preserve">-царгаK400мм -</t>
        </r>
        <r>
          <rPr>
            <sz val="8"/>
            <color rgb="FF0000FF"/>
            <rFont val="Tahoma"/>
            <family val="2"/>
            <charset val="204"/>
          </rPr>
          <t xml:space="preserve"> 641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K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0000FF"/>
            <rFont val="Tahoma"/>
            <family val="2"/>
            <charset val="204"/>
          </rPr>
          <t xml:space="preserve">-621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3</xdr:rowOff>
              </xdr:from>
              <xdr:to>
                <xdr:col>8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FF0000"/>
            <rFont val="Tahoma"/>
            <family val="2"/>
            <charset val="204"/>
          </rPr>
          <t xml:space="preserve">5584001B</t>
        </r>
        <r>
          <rPr>
            <sz val="8"/>
            <color rgb="FF000000"/>
            <rFont val="Tahoma"/>
            <family val="2"/>
            <charset val="204"/>
          </rPr>
          <t xml:space="preserve">-напр400мм-</t>
        </r>
        <r>
          <rPr>
            <sz val="8"/>
            <color rgb="FF0000FF"/>
            <rFont val="Tahoma"/>
            <family val="2"/>
            <charset val="204"/>
          </rPr>
          <t xml:space="preserve"> 3976тг
</t>
        </r>
        <r>
          <rPr>
            <sz val="8"/>
            <color rgb="FFFF0000"/>
            <rFont val="Tahoma"/>
            <family val="2"/>
            <charset val="204"/>
          </rPr>
          <t xml:space="preserve">358M4002S</t>
        </r>
        <r>
          <rPr>
            <sz val="8"/>
            <color rgb="FF000000"/>
            <rFont val="Tahoma"/>
            <family val="2"/>
            <charset val="204"/>
          </rPr>
          <t xml:space="preserve">-царгаМ400мм- </t>
        </r>
        <r>
          <rPr>
            <sz val="8"/>
            <color rgb="FF0000FF"/>
            <rFont val="Tahoma"/>
            <family val="2"/>
            <charset val="204"/>
          </rPr>
          <t xml:space="preserve">3013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B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368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0000FF"/>
            <rFont val="Tahoma"/>
            <family val="2"/>
            <charset val="204"/>
          </rPr>
          <t xml:space="preserve"> 333тг
</t>
        </r>
        <r>
          <rPr>
            <sz val="8"/>
            <color rgb="FFFF0000"/>
            <rFont val="Tahoma"/>
            <family val="2"/>
            <charset val="204"/>
          </rPr>
          <t xml:space="preserve">ZRG.346V.IC</t>
        </r>
        <r>
          <rPr>
            <sz val="8"/>
            <color rgb="FF000000"/>
            <rFont val="Tahoma"/>
            <family val="2"/>
            <charset val="204"/>
          </rPr>
          <t xml:space="preserve"> релинг 400- </t>
        </r>
        <r>
          <rPr>
            <sz val="8"/>
            <color rgb="FF0000FF"/>
            <rFont val="Tahoma"/>
            <family val="2"/>
            <charset val="204"/>
          </rPr>
          <t xml:space="preserve">963 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3</xdr:rowOff>
              </xdr:from>
              <xdr:to>
                <xdr:col>8</xdr:col>
                <xdr:colOff>41</xdr:colOff>
                <xdr:row>1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FF0000"/>
            <rFont val="Tahoma"/>
            <family val="2"/>
            <charset val="204"/>
          </rPr>
          <t xml:space="preserve">5584001B</t>
        </r>
        <r>
          <rPr>
            <sz val="8"/>
            <color rgb="FF000000"/>
            <rFont val="Tahoma"/>
            <family val="2"/>
            <charset val="204"/>
          </rPr>
          <t xml:space="preserve">-напр400мм - </t>
        </r>
        <r>
          <rPr>
            <sz val="8"/>
            <color rgb="FF0000FF"/>
            <rFont val="Tahoma"/>
            <family val="2"/>
            <charset val="204"/>
          </rPr>
          <t xml:space="preserve">3976тг
</t>
        </r>
        <r>
          <rPr>
            <sz val="8"/>
            <color rgb="FFFF0000"/>
            <rFont val="Tahoma"/>
            <family val="2"/>
            <charset val="204"/>
          </rPr>
          <t xml:space="preserve">358K4002S</t>
        </r>
        <r>
          <rPr>
            <sz val="8"/>
            <color rgb="FF000000"/>
            <rFont val="Tahoma"/>
            <family val="2"/>
            <charset val="204"/>
          </rPr>
          <t xml:space="preserve">-царгаK400мм - </t>
        </r>
        <r>
          <rPr>
            <sz val="8"/>
            <color rgb="FF0000FF"/>
            <rFont val="Tahoma"/>
            <family val="2"/>
            <charset val="204"/>
          </rPr>
          <t xml:space="preserve">641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С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828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0000FF"/>
            <rFont val="Tahoma"/>
            <family val="2"/>
            <charset val="204"/>
          </rPr>
          <t xml:space="preserve"> 333тг
</t>
        </r>
        <r>
          <rPr>
            <sz val="8"/>
            <color rgb="FFFF0000"/>
            <rFont val="Tahoma"/>
            <family val="2"/>
            <charset val="204"/>
          </rPr>
          <t xml:space="preserve">ZRG.346V</t>
        </r>
        <r>
          <rPr>
            <sz val="8"/>
            <color rgb="FF000000"/>
            <rFont val="Tahoma"/>
            <family val="2"/>
            <charset val="204"/>
          </rPr>
          <t xml:space="preserve">.IC релинг - </t>
        </r>
        <r>
          <rPr>
            <sz val="8"/>
            <color rgb="FF0000FF"/>
            <rFont val="Tahoma"/>
            <family val="2"/>
            <charset val="204"/>
          </rPr>
          <t xml:space="preserve">963 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0</xdr:rowOff>
              </xdr:from>
              <xdr:to>
                <xdr:col>8</xdr:col>
                <xdr:colOff>41</xdr:colOff>
                <xdr:row>1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FF0000"/>
            <rFont val="Tahoma"/>
            <family val="2"/>
            <charset val="204"/>
          </rPr>
          <t xml:space="preserve">5584001B</t>
        </r>
        <r>
          <rPr>
            <sz val="8"/>
            <color rgb="FF000000"/>
            <rFont val="Tahoma"/>
            <family val="2"/>
            <charset val="204"/>
          </rPr>
          <t xml:space="preserve">-напр400мм - </t>
        </r>
        <r>
          <rPr>
            <sz val="8"/>
            <color rgb="FF0000FF"/>
            <rFont val="Tahoma"/>
            <family val="2"/>
            <charset val="204"/>
          </rPr>
          <t xml:space="preserve">3976тг
</t>
        </r>
        <r>
          <rPr>
            <sz val="8"/>
            <color rgb="FFFF0000"/>
            <rFont val="Tahoma"/>
            <family val="2"/>
            <charset val="204"/>
          </rPr>
          <t xml:space="preserve">358M4002S</t>
        </r>
        <r>
          <rPr>
            <sz val="8"/>
            <color rgb="FF000000"/>
            <rFont val="Tahoma"/>
            <family val="2"/>
            <charset val="204"/>
          </rPr>
          <t xml:space="preserve">-царгаM400мм - </t>
        </r>
        <r>
          <rPr>
            <sz val="8"/>
            <color rgb="FF0000FF"/>
            <rFont val="Tahoma"/>
            <family val="2"/>
            <charset val="204"/>
          </rPr>
          <t xml:space="preserve">3013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0000FF"/>
            <rFont val="Tahoma"/>
            <family val="2"/>
            <charset val="204"/>
          </rPr>
          <t xml:space="preserve">-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RG000E3</t>
        </r>
        <r>
          <rPr>
            <sz val="8"/>
            <color rgb="FF000000"/>
            <rFont val="Tahoma"/>
            <family val="2"/>
            <charset val="204"/>
          </rPr>
          <t xml:space="preserve"> второй держ.рел.-</t>
        </r>
        <r>
          <rPr>
            <sz val="8"/>
            <color rgb="FF0000FF"/>
            <rFont val="Tahoma"/>
            <family val="2"/>
            <charset val="204"/>
          </rPr>
          <t xml:space="preserve">47тг
</t>
        </r>
        <r>
          <rPr>
            <sz val="8"/>
            <color rgb="FFFF0000"/>
            <rFont val="Tahoma"/>
            <family val="2"/>
            <charset val="204"/>
          </rPr>
          <t xml:space="preserve">ZRG346V.IC</t>
        </r>
        <r>
          <rPr>
            <sz val="8"/>
            <color rgb="FF000000"/>
            <rFont val="Tahoma"/>
            <family val="2"/>
            <charset val="204"/>
          </rPr>
          <t xml:space="preserve"> релинг-2х963-</t>
        </r>
        <r>
          <rPr>
            <sz val="8"/>
            <color rgb="FF0000FF"/>
            <rFont val="Tahoma"/>
            <family val="2"/>
            <charset val="204"/>
          </rPr>
          <t xml:space="preserve">1926 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3</xdr:rowOff>
              </xdr:from>
              <xdr:to>
                <xdr:col>8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FF0000"/>
            <rFont val="Tahoma"/>
            <family val="2"/>
            <charset val="204"/>
          </rPr>
          <t xml:space="preserve">320М4500С15</t>
        </r>
        <r>
          <rPr>
            <sz val="8"/>
            <color rgb="FF000000"/>
            <rFont val="Tahoma"/>
            <family val="2"/>
            <charset val="204"/>
          </rPr>
          <t xml:space="preserve"> Metabox - </t>
        </r>
        <r>
          <rPr>
            <sz val="8"/>
            <color rgb="FF0000FF"/>
            <rFont val="Tahoma"/>
            <family val="2"/>
            <charset val="204"/>
          </rPr>
          <t xml:space="preserve">1524тг.
</t>
        </r>
        <r>
          <rPr>
            <sz val="8"/>
            <color rgb="FFFF0000"/>
            <rFont val="Tahoma"/>
            <family val="2"/>
            <charset val="204"/>
          </rPr>
          <t xml:space="preserve">ZSF.1700 </t>
        </r>
        <r>
          <rPr>
            <sz val="8"/>
            <color rgb="FF000000"/>
            <rFont val="Tahoma"/>
            <family val="2"/>
            <charset val="204"/>
          </rPr>
          <t xml:space="preserve">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 </t>
        </r>
        <r>
          <rPr>
            <sz val="8"/>
            <color rgb="FF000000"/>
            <rFont val="Tahoma"/>
            <family val="2"/>
            <charset val="204"/>
          </rPr>
          <t xml:space="preserve">Загл.на Metabox - </t>
        </r>
        <r>
          <rPr>
            <sz val="8"/>
            <color rgb="FF0000FF"/>
            <rFont val="Tahoma"/>
            <family val="2"/>
            <charset val="204"/>
          </rPr>
          <t xml:space="preserve">58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</xdr:rowOff>
              </xdr:from>
              <xdr:to>
                <xdr:col>10</xdr:col>
                <xdr:colOff>4</xdr:colOff>
                <xdr:row>28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FF0000"/>
            <rFont val="Tahoma"/>
            <family val="2"/>
            <charset val="204"/>
          </rPr>
          <t xml:space="preserve">330Н4500С15</t>
        </r>
        <r>
          <rPr>
            <sz val="8"/>
            <color rgb="FF000000"/>
            <rFont val="Tahoma"/>
            <family val="2"/>
            <charset val="204"/>
          </rPr>
          <t xml:space="preserve"> Metabox - </t>
        </r>
        <r>
          <rPr>
            <sz val="8"/>
            <color rgb="FF0000FF"/>
            <rFont val="Tahoma"/>
            <family val="2"/>
            <charset val="204"/>
          </rPr>
          <t xml:space="preserve">1860тг.
</t>
        </r>
        <r>
          <rPr>
            <sz val="8"/>
            <color rgb="FFFF0000"/>
            <rFont val="Tahoma"/>
            <family val="2"/>
            <charset val="204"/>
          </rPr>
          <t xml:space="preserve">ZSF.1700 </t>
        </r>
        <r>
          <rPr>
            <sz val="8"/>
            <color rgb="FF000000"/>
            <rFont val="Tahoma"/>
            <family val="2"/>
            <charset val="204"/>
          </rPr>
          <t xml:space="preserve">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 </t>
        </r>
        <r>
          <rPr>
            <sz val="8"/>
            <color rgb="FF000000"/>
            <rFont val="Tahoma"/>
            <family val="2"/>
            <charset val="204"/>
          </rPr>
          <t xml:space="preserve">Загл.на Metabox - </t>
        </r>
        <r>
          <rPr>
            <sz val="8"/>
            <color rgb="FF0000FF"/>
            <rFont val="Tahoma"/>
            <family val="2"/>
            <charset val="204"/>
          </rPr>
          <t xml:space="preserve">58т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10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FF0000"/>
            <rFont val="Tahoma"/>
            <family val="2"/>
            <charset val="204"/>
          </rPr>
          <t xml:space="preserve">320М4500С15 </t>
        </r>
        <r>
          <rPr>
            <sz val="8"/>
            <color rgb="FF000000"/>
            <rFont val="Tahoma"/>
            <family val="2"/>
            <charset val="204"/>
          </rPr>
          <t xml:space="preserve">Metabox - </t>
        </r>
        <r>
          <rPr>
            <sz val="8"/>
            <color rgb="FF0000FF"/>
            <rFont val="Tahoma"/>
            <family val="2"/>
            <charset val="204"/>
          </rPr>
          <t xml:space="preserve">1524тг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AA.3500</t>
        </r>
        <r>
          <rPr>
            <sz val="8"/>
            <color rgb="FF000000"/>
            <rFont val="Tahoma"/>
            <family val="2"/>
            <charset val="204"/>
          </rPr>
          <t xml:space="preserve"> Загл.на Metabox - </t>
        </r>
        <r>
          <rPr>
            <sz val="8"/>
            <color rgb="FF0000FF"/>
            <rFont val="Tahoma"/>
            <family val="2"/>
            <charset val="204"/>
          </rPr>
          <t xml:space="preserve">58тг.
</t>
        </r>
        <r>
          <rPr>
            <sz val="8"/>
            <color rgb="FFFF0000"/>
            <rFont val="Tahoma"/>
            <family val="2"/>
            <charset val="204"/>
          </rPr>
          <t xml:space="preserve">ZRG.42IV.ID</t>
        </r>
        <r>
          <rPr>
            <sz val="8"/>
            <color rgb="FF000000"/>
            <rFont val="Tahoma"/>
            <family val="2"/>
            <charset val="204"/>
          </rPr>
          <t xml:space="preserve"> Релинг Metabox - </t>
        </r>
        <r>
          <rPr>
            <sz val="8"/>
            <color rgb="FF0000FF"/>
            <rFont val="Tahoma"/>
            <family val="2"/>
            <charset val="204"/>
          </rPr>
          <t xml:space="preserve">715т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5</xdr:rowOff>
              </xdr:from>
              <xdr:to>
                <xdr:col>10</xdr:col>
                <xdr:colOff>9</xdr:colOff>
                <xdr:row>34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FF0000"/>
            <rFont val="Tahoma"/>
            <family val="2"/>
            <charset val="204"/>
          </rPr>
          <t xml:space="preserve">320М4500С15</t>
        </r>
        <r>
          <rPr>
            <sz val="8"/>
            <color rgb="FF000000"/>
            <rFont val="Tahoma"/>
            <family val="2"/>
            <charset val="204"/>
          </rPr>
          <t xml:space="preserve"> Metabox - </t>
        </r>
        <r>
          <rPr>
            <sz val="8"/>
            <color rgb="FF3366FF"/>
            <rFont val="Tahoma"/>
            <family val="2"/>
            <charset val="204"/>
          </rPr>
          <t xml:space="preserve">1524тг.
</t>
        </r>
        <r>
          <rPr>
            <sz val="8"/>
            <color rgb="FFFF0000"/>
            <rFont val="Tahoma"/>
            <family val="2"/>
            <charset val="204"/>
          </rPr>
          <t xml:space="preserve">ZSF.1700 </t>
        </r>
        <r>
          <rPr>
            <sz val="8"/>
            <color rgb="FF000000"/>
            <rFont val="Tahoma"/>
            <family val="2"/>
            <charset val="204"/>
          </rPr>
          <t xml:space="preserve">Крепление фасада - </t>
        </r>
        <r>
          <rPr>
            <sz val="8"/>
            <color rgb="FF3366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</t>
        </r>
        <r>
          <rPr>
            <sz val="8"/>
            <color rgb="FF000000"/>
            <rFont val="Tahoma"/>
            <family val="2"/>
            <charset val="204"/>
          </rPr>
          <t xml:space="preserve"> Загл.на Metabox -</t>
        </r>
        <r>
          <rPr>
            <sz val="8"/>
            <color rgb="FF3366FF"/>
            <rFont val="Tahoma"/>
            <family val="2"/>
            <charset val="204"/>
          </rPr>
          <t xml:space="preserve"> 58тг.
</t>
        </r>
        <r>
          <rPr>
            <sz val="8"/>
            <color rgb="FFFF0000"/>
            <rFont val="Tahoma"/>
            <family val="2"/>
            <charset val="204"/>
          </rPr>
          <t xml:space="preserve">ZRG.42IV.ID </t>
        </r>
        <r>
          <rPr>
            <sz val="8"/>
            <color rgb="FF000000"/>
            <rFont val="Tahoma"/>
            <family val="2"/>
            <charset val="204"/>
          </rPr>
          <t xml:space="preserve">Релинг Metabox -x2 715тг.
</t>
        </r>
        <r>
          <rPr>
            <sz val="8"/>
            <color rgb="FF3366FF"/>
            <rFont val="Tahoma"/>
            <family val="2"/>
            <charset val="204"/>
          </rPr>
          <t xml:space="preserve">-1430 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7</xdr:rowOff>
              </xdr:from>
              <xdr:to>
                <xdr:col>10</xdr:col>
                <xdr:colOff>21</xdr:colOff>
                <xdr:row>3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FF0000"/>
            <rFont val="Tahoma"/>
            <family val="2"/>
            <charset val="204"/>
          </rPr>
          <t xml:space="preserve">5584501B</t>
        </r>
        <r>
          <rPr>
            <sz val="8"/>
            <color rgb="FF000000"/>
            <rFont val="Tahoma"/>
            <family val="2"/>
            <charset val="204"/>
          </rPr>
          <t xml:space="preserve">-напр450мм- </t>
        </r>
        <r>
          <rPr>
            <sz val="8"/>
            <color rgb="FF0000FF"/>
            <rFont val="Tahoma"/>
            <family val="2"/>
            <charset val="204"/>
          </rPr>
          <t xml:space="preserve">3902тг
</t>
        </r>
        <r>
          <rPr>
            <sz val="8"/>
            <color rgb="FFFF0000"/>
            <rFont val="Tahoma"/>
            <family val="2"/>
            <charset val="204"/>
          </rPr>
          <t xml:space="preserve">358M4502S</t>
        </r>
        <r>
          <rPr>
            <sz val="8"/>
            <color rgb="FF000000"/>
            <rFont val="Tahoma"/>
            <family val="2"/>
            <charset val="204"/>
          </rPr>
          <t xml:space="preserve">-царгаМ450мм- </t>
        </r>
        <r>
          <rPr>
            <sz val="8"/>
            <color rgb="FF0000FF"/>
            <rFont val="Tahoma"/>
            <family val="2"/>
            <charset val="204"/>
          </rPr>
          <t xml:space="preserve">316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0000FF"/>
            <rFont val="Tahoma"/>
            <family val="2"/>
            <charset val="204"/>
          </rPr>
          <t xml:space="preserve">-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5</xdr:rowOff>
              </xdr:from>
              <xdr:to>
                <xdr:col>12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FF0000"/>
            <rFont val="Tahoma"/>
            <family val="2"/>
            <charset val="204"/>
          </rPr>
          <t xml:space="preserve">5584501B</t>
        </r>
        <r>
          <rPr>
            <sz val="8"/>
            <color rgb="FF000000"/>
            <rFont val="Tahoma"/>
            <family val="2"/>
            <charset val="204"/>
          </rPr>
          <t xml:space="preserve">-напр450мм- </t>
        </r>
        <r>
          <rPr>
            <sz val="8"/>
            <color rgb="FF0000FF"/>
            <rFont val="Tahoma"/>
            <family val="2"/>
            <charset val="204"/>
          </rPr>
          <t xml:space="preserve">3902тг
</t>
        </r>
        <r>
          <rPr>
            <sz val="8"/>
            <color rgb="FFFF0000"/>
            <rFont val="Tahoma"/>
            <family val="2"/>
            <charset val="204"/>
          </rPr>
          <t xml:space="preserve">358K4502S</t>
        </r>
        <r>
          <rPr>
            <sz val="8"/>
            <color rgb="FF000000"/>
            <rFont val="Tahoma"/>
            <family val="2"/>
            <charset val="204"/>
          </rPr>
          <t xml:space="preserve">-царгаK450мм- </t>
        </r>
        <r>
          <rPr>
            <sz val="8"/>
            <color rgb="FF0000FF"/>
            <rFont val="Tahoma"/>
            <family val="2"/>
            <charset val="204"/>
          </rPr>
          <t xml:space="preserve">517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K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621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3</xdr:rowOff>
              </xdr:from>
              <xdr:to>
                <xdr:col>9</xdr:col>
                <xdr:colOff>44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FF0000"/>
            <rFont val="Tahoma"/>
            <family val="2"/>
            <charset val="204"/>
          </rPr>
          <t xml:space="preserve">5584501B</t>
        </r>
        <r>
          <rPr>
            <sz val="8"/>
            <color rgb="FF000000"/>
            <rFont val="Tahoma"/>
            <family val="2"/>
            <charset val="204"/>
          </rPr>
          <t xml:space="preserve">-напр450мм- </t>
        </r>
        <r>
          <rPr>
            <sz val="8"/>
            <color rgb="FF0000FF"/>
            <rFont val="Tahoma"/>
            <family val="2"/>
            <charset val="204"/>
          </rPr>
          <t xml:space="preserve">3902тг
</t>
        </r>
        <r>
          <rPr>
            <sz val="8"/>
            <color rgb="FFFF0000"/>
            <rFont val="Tahoma"/>
            <family val="2"/>
            <charset val="204"/>
          </rPr>
          <t xml:space="preserve">358M4502S</t>
        </r>
        <r>
          <rPr>
            <sz val="8"/>
            <color rgb="FF000000"/>
            <rFont val="Tahoma"/>
            <family val="2"/>
            <charset val="204"/>
          </rPr>
          <t xml:space="preserve">-царгаМ450мм- </t>
        </r>
        <r>
          <rPr>
            <sz val="8"/>
            <color rgb="FF0000FF"/>
            <rFont val="Tahoma"/>
            <family val="2"/>
            <charset val="204"/>
          </rPr>
          <t xml:space="preserve">316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B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368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0000FF"/>
            <rFont val="Tahoma"/>
            <family val="2"/>
            <charset val="204"/>
          </rPr>
          <t xml:space="preserve"> 333тг
</t>
        </r>
        <r>
          <rPr>
            <sz val="8"/>
            <color rgb="FFFF0000"/>
            <rFont val="Tahoma"/>
            <family val="2"/>
            <charset val="204"/>
          </rPr>
          <t xml:space="preserve">ZRG.396V.IC</t>
        </r>
        <r>
          <rPr>
            <sz val="8"/>
            <color rgb="FF000000"/>
            <rFont val="Tahoma"/>
            <family val="2"/>
            <charset val="204"/>
          </rPr>
          <t xml:space="preserve"> релинг 450мм- </t>
        </r>
        <r>
          <rPr>
            <sz val="8"/>
            <color rgb="FF0000FF"/>
            <rFont val="Tahoma"/>
            <family val="2"/>
            <charset val="204"/>
          </rPr>
          <t xml:space="preserve">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3</xdr:rowOff>
              </xdr:from>
              <xdr:to>
                <xdr:col>9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FF0000"/>
            <rFont val="Tahoma"/>
            <family val="2"/>
            <charset val="204"/>
          </rPr>
          <t xml:space="preserve">558.4501B</t>
        </r>
        <r>
          <rPr>
            <sz val="8"/>
            <color rgb="FF000000"/>
            <rFont val="Tahoma"/>
            <family val="2"/>
            <charset val="204"/>
          </rPr>
          <t xml:space="preserve"> направ450мм -</t>
        </r>
        <r>
          <rPr>
            <sz val="8"/>
            <color rgb="FF0000FF"/>
            <rFont val="Tahoma"/>
            <family val="2"/>
            <charset val="204"/>
          </rPr>
          <t xml:space="preserve"> 3902тг
</t>
        </r>
        <r>
          <rPr>
            <sz val="8"/>
            <color rgb="FFFF0000"/>
            <rFont val="Tahoma"/>
            <family val="2"/>
            <charset val="204"/>
          </rPr>
          <t xml:space="preserve">358K4502S</t>
        </r>
        <r>
          <rPr>
            <sz val="8"/>
            <color rgb="FF000000"/>
            <rFont val="Tahoma"/>
            <family val="2"/>
            <charset val="204"/>
          </rPr>
          <t xml:space="preserve"> царгаК450мм - </t>
        </r>
        <r>
          <rPr>
            <sz val="8"/>
            <color rgb="FF0000FF"/>
            <rFont val="Tahoma"/>
            <family val="2"/>
            <charset val="204"/>
          </rPr>
          <t xml:space="preserve">5170 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 заглушки 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RG.396V.IC </t>
        </r>
        <r>
          <rPr>
            <sz val="8"/>
            <color rgb="FF000000"/>
            <rFont val="Tahoma"/>
            <family val="2"/>
            <charset val="204"/>
          </rPr>
          <t xml:space="preserve">релинг -</t>
        </r>
        <r>
          <rPr>
            <sz val="8"/>
            <color rgb="FF0000FF"/>
            <rFont val="Tahoma"/>
            <family val="2"/>
            <charset val="204"/>
          </rPr>
          <t xml:space="preserve"> 974тг
</t>
        </r>
        <r>
          <rPr>
            <sz val="8"/>
            <color rgb="FFFF0000"/>
            <rFont val="Tahoma"/>
            <family val="2"/>
            <charset val="204"/>
          </rPr>
          <t xml:space="preserve">Z30C000S</t>
        </r>
        <r>
          <rPr>
            <sz val="8"/>
            <color rgb="FF000000"/>
            <rFont val="Tahoma"/>
            <family val="2"/>
            <charset val="204"/>
          </rPr>
          <t xml:space="preserve">дер зад.стенки </t>
        </r>
        <r>
          <rPr>
            <sz val="8"/>
            <color rgb="FF0000FF"/>
            <rFont val="Tahoma"/>
            <family val="2"/>
            <charset val="204"/>
          </rPr>
          <t xml:space="preserve">- 828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23</xdr:rowOff>
              </xdr:from>
              <xdr:to>
                <xdr:col>9</xdr:col>
                <xdr:colOff>45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FF0000"/>
            <rFont val="Tahoma"/>
            <family val="2"/>
            <charset val="204"/>
          </rPr>
          <t xml:space="preserve">5584501B</t>
        </r>
        <r>
          <rPr>
            <sz val="8"/>
            <color rgb="FF000000"/>
            <rFont val="Tahoma"/>
            <family val="2"/>
            <charset val="204"/>
          </rPr>
          <t xml:space="preserve">-напр450мм -</t>
        </r>
        <r>
          <rPr>
            <sz val="8"/>
            <color rgb="FF0000FF"/>
            <rFont val="Tahoma"/>
            <family val="2"/>
            <charset val="204"/>
          </rPr>
          <t xml:space="preserve">3902т</t>
        </r>
        <r>
          <rPr>
            <sz val="8"/>
            <color rgb="FF000000"/>
            <rFont val="Tahoma"/>
            <family val="2"/>
            <charset val="204"/>
          </rPr>
          <t xml:space="preserve">г
</t>
        </r>
        <r>
          <rPr>
            <sz val="8"/>
            <color rgb="FFFF0000"/>
            <rFont val="Tahoma"/>
            <family val="2"/>
            <charset val="204"/>
          </rPr>
          <t xml:space="preserve">358M4502S</t>
        </r>
        <r>
          <rPr>
            <sz val="8"/>
            <color rgb="FF000000"/>
            <rFont val="Tahoma"/>
            <family val="2"/>
            <charset val="204"/>
          </rPr>
          <t xml:space="preserve">-царгаM450мм -</t>
        </r>
        <r>
          <rPr>
            <sz val="8"/>
            <color rgb="FF0000FF"/>
            <rFont val="Tahoma"/>
            <family val="2"/>
            <charset val="204"/>
          </rPr>
          <t xml:space="preserve">316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RG000E3 </t>
        </r>
        <r>
          <rPr>
            <sz val="8"/>
            <color rgb="FF000000"/>
            <rFont val="Tahoma"/>
            <family val="2"/>
            <charset val="204"/>
          </rPr>
          <t xml:space="preserve">второй держ.рел.-</t>
        </r>
        <r>
          <rPr>
            <sz val="8"/>
            <color rgb="FF0000FF"/>
            <rFont val="Tahoma"/>
            <family val="2"/>
            <charset val="204"/>
          </rPr>
          <t xml:space="preserve">47тг
</t>
        </r>
        <r>
          <rPr>
            <sz val="8"/>
            <color rgb="FFFF0000"/>
            <rFont val="Tahoma"/>
            <family val="2"/>
            <charset val="204"/>
          </rPr>
          <t xml:space="preserve">ZRG396V.IC </t>
        </r>
        <r>
          <rPr>
            <sz val="8"/>
            <color rgb="FF000000"/>
            <rFont val="Tahoma"/>
            <family val="2"/>
            <charset val="204"/>
          </rPr>
          <t xml:space="preserve">релинг -2х974тг-</t>
        </r>
        <r>
          <rPr>
            <sz val="8"/>
            <color rgb="FF0000FF"/>
            <rFont val="Tahoma"/>
            <family val="2"/>
            <charset val="204"/>
          </rPr>
          <t xml:space="preserve">1948 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8</xdr:rowOff>
              </xdr:from>
              <xdr:to>
                <xdr:col>9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FF0000"/>
            <rFont val="Tahoma"/>
            <family val="2"/>
            <charset val="204"/>
          </rPr>
          <t xml:space="preserve">5584501B</t>
        </r>
        <r>
          <rPr>
            <sz val="8"/>
            <color rgb="FF000000"/>
            <rFont val="Tahoma"/>
            <family val="2"/>
            <charset val="204"/>
          </rPr>
          <t xml:space="preserve">-напр450мм -</t>
        </r>
        <r>
          <rPr>
            <sz val="8"/>
            <color rgb="FF0000FF"/>
            <rFont val="Tahoma"/>
            <family val="2"/>
            <charset val="204"/>
          </rPr>
          <t xml:space="preserve">3902тг
</t>
        </r>
        <r>
          <rPr>
            <sz val="8"/>
            <color rgb="FFFF0000"/>
            <rFont val="Tahoma"/>
            <family val="2"/>
            <charset val="204"/>
          </rPr>
          <t xml:space="preserve">358M4502S</t>
        </r>
        <r>
          <rPr>
            <sz val="8"/>
            <color rgb="FF000000"/>
            <rFont val="Tahoma"/>
            <family val="2"/>
            <charset val="204"/>
          </rPr>
          <t xml:space="preserve">-царгаM450мм -</t>
        </r>
        <r>
          <rPr>
            <sz val="8"/>
            <color rgb="FF0000FF"/>
            <rFont val="Tahoma"/>
            <family val="2"/>
            <charset val="204"/>
          </rPr>
          <t xml:space="preserve">316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0000FF"/>
            <rFont val="Tahoma"/>
            <family val="2"/>
            <charset val="204"/>
          </rPr>
          <t xml:space="preserve">-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37H418S.E</t>
        </r>
        <r>
          <rPr>
            <sz val="8"/>
            <color rgb="FF000000"/>
            <rFont val="Tahoma"/>
            <family val="2"/>
            <charset val="204"/>
          </rPr>
          <t xml:space="preserve">-</t>
        </r>
        <r>
          <rPr>
            <sz val="8"/>
            <color rgb="FFFF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BOXSIDE 450мм </t>
        </r>
        <r>
          <rPr>
            <sz val="8"/>
            <color rgb="FF0000FF"/>
            <rFont val="Tahoma"/>
            <family val="2"/>
            <charset val="204"/>
          </rPr>
          <t xml:space="preserve">-2515тг
</t>
        </r>
        <r>
          <rPr>
            <sz val="8"/>
            <color rgb="FFFF0000"/>
            <rFont val="Tahoma"/>
            <family val="2"/>
            <charset val="204"/>
          </rPr>
          <t xml:space="preserve">ZRG396V.IC</t>
        </r>
        <r>
          <rPr>
            <sz val="8"/>
            <color rgb="FF000000"/>
            <rFont val="Tahoma"/>
            <family val="2"/>
            <charset val="204"/>
          </rPr>
          <t xml:space="preserve">-</t>
        </r>
        <r>
          <rPr>
            <sz val="8"/>
            <color rgb="FFFF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релинг 450мм -</t>
        </r>
        <r>
          <rPr>
            <sz val="8"/>
            <color rgb="FF0000FF"/>
            <rFont val="Tahoma"/>
            <family val="2"/>
            <charset val="204"/>
          </rPr>
          <t xml:space="preserve">974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-</t>
        </r>
        <r>
          <rPr>
            <sz val="8"/>
            <color rgb="FF0000FF"/>
            <rFont val="Tahoma"/>
            <family val="2"/>
            <charset val="204"/>
          </rPr>
          <t xml:space="preserve"> 4032тг
</t>
        </r>
        <r>
          <rPr>
            <sz val="8"/>
            <color rgb="FFFF0000"/>
            <rFont val="Tahoma"/>
            <family val="2"/>
            <charset val="204"/>
          </rPr>
          <t xml:space="preserve">358M5002S</t>
        </r>
        <r>
          <rPr>
            <sz val="8"/>
            <color rgb="FF000000"/>
            <rFont val="Tahoma"/>
            <family val="2"/>
            <charset val="204"/>
          </rPr>
          <t xml:space="preserve">-царгаМ500мм-</t>
        </r>
        <r>
          <rPr>
            <sz val="8"/>
            <color rgb="FF0000FF"/>
            <rFont val="Tahoma"/>
            <family val="2"/>
            <charset val="204"/>
          </rPr>
          <t xml:space="preserve"> 3248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</xdr:row>
                <xdr:rowOff>15</xdr:rowOff>
              </xdr:from>
              <xdr:to>
                <xdr:col>13</xdr:col>
                <xdr:colOff>89</xdr:colOff>
                <xdr:row>6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- </t>
        </r>
        <r>
          <rPr>
            <sz val="8"/>
            <color rgb="FF0000FF"/>
            <rFont val="Tahoma"/>
            <family val="2"/>
            <charset val="204"/>
          </rPr>
          <t xml:space="preserve">4032тг
</t>
        </r>
        <r>
          <rPr>
            <sz val="8"/>
            <color rgb="FFFF0000"/>
            <rFont val="Tahoma"/>
            <family val="2"/>
            <charset val="204"/>
          </rPr>
          <t xml:space="preserve">358K5002S</t>
        </r>
        <r>
          <rPr>
            <sz val="8"/>
            <color rgb="FF000000"/>
            <rFont val="Tahoma"/>
            <family val="2"/>
            <charset val="204"/>
          </rPr>
          <t xml:space="preserve">-царгаK500мм-</t>
        </r>
        <r>
          <rPr>
            <sz val="8"/>
            <color rgb="FF0000FF"/>
            <rFont val="Tahoma"/>
            <family val="2"/>
            <charset val="204"/>
          </rPr>
          <t xml:space="preserve"> 512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K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621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9</xdr:rowOff>
              </xdr:from>
              <xdr:to>
                <xdr:col>10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 -</t>
        </r>
        <r>
          <rPr>
            <sz val="8"/>
            <color rgb="FF0000FF"/>
            <rFont val="Tahoma"/>
            <family val="2"/>
            <charset val="204"/>
          </rPr>
          <t xml:space="preserve">4032тг
</t>
        </r>
        <r>
          <rPr>
            <sz val="8"/>
            <color rgb="FFFF0000"/>
            <rFont val="Tahoma"/>
            <family val="2"/>
            <charset val="204"/>
          </rPr>
          <t xml:space="preserve">358M5002S</t>
        </r>
        <r>
          <rPr>
            <sz val="8"/>
            <color rgb="FF000000"/>
            <rFont val="Tahoma"/>
            <family val="2"/>
            <charset val="204"/>
          </rPr>
          <t xml:space="preserve">-царгаM500мм</t>
        </r>
        <r>
          <rPr>
            <sz val="8"/>
            <color rgb="FF0000FF"/>
            <rFont val="Tahoma"/>
            <family val="2"/>
            <charset val="204"/>
          </rPr>
          <t xml:space="preserve">-3248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B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368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RG446V.IC</t>
        </r>
        <r>
          <rPr>
            <sz val="8"/>
            <color rgb="FF000000"/>
            <rFont val="Tahoma"/>
            <family val="2"/>
            <charset val="204"/>
          </rPr>
          <t xml:space="preserve"> релинг-</t>
        </r>
        <r>
          <rPr>
            <sz val="8"/>
            <color rgb="FF0000FF"/>
            <rFont val="Tahoma"/>
            <family val="2"/>
            <charset val="204"/>
          </rPr>
          <t xml:space="preserve">105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5</xdr:rowOff>
              </xdr:from>
              <xdr:to>
                <xdr:col>11</xdr:col>
                <xdr:colOff>27</xdr:colOff>
                <xdr:row>13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FF0000"/>
            <rFont val="Tahoma"/>
            <family val="2"/>
            <charset val="204"/>
          </rPr>
          <t xml:space="preserve">558.5001B</t>
        </r>
        <r>
          <rPr>
            <sz val="8"/>
            <color rgb="FF000000"/>
            <rFont val="Tahoma"/>
            <family val="2"/>
            <charset val="204"/>
          </rPr>
          <t xml:space="preserve"> направ500мм - </t>
        </r>
        <r>
          <rPr>
            <sz val="8"/>
            <color rgb="FF0000FF"/>
            <rFont val="Tahoma"/>
            <family val="2"/>
            <charset val="204"/>
          </rPr>
          <t xml:space="preserve">4032тг
</t>
        </r>
        <r>
          <rPr>
            <sz val="8"/>
            <color rgb="FFFF0000"/>
            <rFont val="Tahoma"/>
            <family val="2"/>
            <charset val="204"/>
          </rPr>
          <t xml:space="preserve">358K5002S </t>
        </r>
        <r>
          <rPr>
            <sz val="8"/>
            <color rgb="FF000000"/>
            <rFont val="Tahoma"/>
            <family val="2"/>
            <charset val="204"/>
          </rPr>
          <t xml:space="preserve">царгаК500мм - </t>
        </r>
        <r>
          <rPr>
            <sz val="8"/>
            <color rgb="FF0000FF"/>
            <rFont val="Tahoma"/>
            <family val="2"/>
            <charset val="204"/>
          </rPr>
          <t xml:space="preserve">512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 заглушки 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R446V.IC</t>
        </r>
        <r>
          <rPr>
            <sz val="8"/>
            <color rgb="FF000000"/>
            <rFont val="Tahoma"/>
            <family val="2"/>
            <charset val="204"/>
          </rPr>
          <t xml:space="preserve"> релинг - </t>
        </r>
        <r>
          <rPr>
            <sz val="8"/>
            <color rgb="FF0000FF"/>
            <rFont val="Tahoma"/>
            <family val="2"/>
            <charset val="204"/>
          </rPr>
          <t xml:space="preserve">1053тг
</t>
        </r>
        <r>
          <rPr>
            <sz val="8"/>
            <color rgb="FFFF0000"/>
            <rFont val="Tahoma"/>
            <family val="2"/>
            <charset val="204"/>
          </rPr>
          <t xml:space="preserve">Z30C000S</t>
        </r>
        <r>
          <rPr>
            <sz val="8"/>
            <color rgb="FF000000"/>
            <rFont val="Tahoma"/>
            <family val="2"/>
            <charset val="204"/>
          </rPr>
          <t xml:space="preserve">дер зад.стенки - </t>
        </r>
        <r>
          <rPr>
            <sz val="8"/>
            <color rgb="FF0000FF"/>
            <rFont val="Tahoma"/>
            <family val="2"/>
            <charset val="204"/>
          </rPr>
          <t xml:space="preserve">828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</t>
        </r>
        <r>
          <rPr>
            <sz val="8"/>
            <color rgb="FF0000FF"/>
            <rFont val="Tahoma"/>
            <family val="2"/>
            <charset val="204"/>
          </rPr>
          <t xml:space="preserve"> 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4</xdr:rowOff>
              </xdr:from>
              <xdr:to>
                <xdr:col>11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 -</t>
        </r>
        <r>
          <rPr>
            <sz val="8"/>
            <color rgb="FF0000FF"/>
            <rFont val="Tahoma"/>
            <family val="2"/>
            <charset val="204"/>
          </rPr>
          <t xml:space="preserve">4032тг
</t>
        </r>
        <r>
          <rPr>
            <sz val="8"/>
            <color rgb="FFFF0000"/>
            <rFont val="Tahoma"/>
            <family val="2"/>
            <charset val="204"/>
          </rPr>
          <t xml:space="preserve">358M5002S</t>
        </r>
        <r>
          <rPr>
            <sz val="8"/>
            <color rgb="FF000000"/>
            <rFont val="Tahoma"/>
            <family val="2"/>
            <charset val="204"/>
          </rPr>
          <t xml:space="preserve">-царгаM500мм</t>
        </r>
        <r>
          <rPr>
            <sz val="8"/>
            <color rgb="FF0000FF"/>
            <rFont val="Tahoma"/>
            <family val="2"/>
            <charset val="204"/>
          </rPr>
          <t xml:space="preserve">3248т</t>
        </r>
        <r>
          <rPr>
            <sz val="8"/>
            <color rgb="FF000000"/>
            <rFont val="Tahoma"/>
            <family val="2"/>
            <charset val="204"/>
          </rPr>
          <t xml:space="preserve">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RG000E3 </t>
        </r>
        <r>
          <rPr>
            <sz val="8"/>
            <color rgb="FF000000"/>
            <rFont val="Tahoma"/>
            <family val="2"/>
            <charset val="204"/>
          </rPr>
          <t xml:space="preserve">второй держ.рел.</t>
        </r>
        <r>
          <rPr>
            <sz val="8"/>
            <color rgb="FF0000FF"/>
            <rFont val="Tahoma"/>
            <family val="2"/>
            <charset val="204"/>
          </rPr>
          <t xml:space="preserve">-47тг
</t>
        </r>
        <r>
          <rPr>
            <sz val="8"/>
            <color rgb="FFFF0000"/>
            <rFont val="Tahoma"/>
            <family val="2"/>
            <charset val="204"/>
          </rPr>
          <t xml:space="preserve">ZRG446V.IC</t>
        </r>
        <r>
          <rPr>
            <sz val="8"/>
            <color rgb="FF000000"/>
            <rFont val="Tahoma"/>
            <family val="2"/>
            <charset val="204"/>
          </rPr>
          <t xml:space="preserve"> релинг-2х1053тг-</t>
        </r>
        <r>
          <rPr>
            <sz val="8"/>
            <color rgb="FF0000FF"/>
            <rFont val="Tahoma"/>
            <family val="2"/>
            <charset val="204"/>
          </rPr>
          <t xml:space="preserve">2106 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3</xdr:rowOff>
              </xdr:from>
              <xdr:to>
                <xdr:col>11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 </t>
        </r>
        <r>
          <rPr>
            <sz val="8"/>
            <color rgb="FF0000FF"/>
            <rFont val="Tahoma"/>
            <family val="2"/>
            <charset val="204"/>
          </rPr>
          <t xml:space="preserve">-4032тг
</t>
        </r>
        <r>
          <rPr>
            <sz val="8"/>
            <color rgb="FFFF0000"/>
            <rFont val="Tahoma"/>
            <family val="2"/>
            <charset val="204"/>
          </rPr>
          <t xml:space="preserve">358M5002S</t>
        </r>
        <r>
          <rPr>
            <sz val="8"/>
            <color rgb="FF000000"/>
            <rFont val="Tahoma"/>
            <family val="2"/>
            <charset val="204"/>
          </rPr>
          <t xml:space="preserve">-царгаM500мм -</t>
        </r>
        <r>
          <rPr>
            <sz val="8"/>
            <color rgb="FF0000FF"/>
            <rFont val="Tahoma"/>
            <family val="2"/>
            <charset val="204"/>
          </rPr>
          <t xml:space="preserve">3248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 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37H468S.E BOXSIDE</t>
        </r>
        <r>
          <rPr>
            <sz val="8"/>
            <color rgb="FF000000"/>
            <rFont val="Tahoma"/>
            <family val="2"/>
            <charset val="204"/>
          </rPr>
          <t xml:space="preserve"> 500мм -</t>
        </r>
        <r>
          <rPr>
            <sz val="8"/>
            <color rgb="FF0000FF"/>
            <rFont val="Tahoma"/>
            <family val="2"/>
            <charset val="204"/>
          </rPr>
          <t xml:space="preserve">2800тг
</t>
        </r>
        <r>
          <rPr>
            <sz val="8"/>
            <color rgb="FFFF0000"/>
            <rFont val="Tahoma"/>
            <family val="2"/>
            <charset val="204"/>
          </rPr>
          <t xml:space="preserve">ZRG446V.IC </t>
        </r>
        <r>
          <rPr>
            <sz val="8"/>
            <color rgb="FF000000"/>
            <rFont val="Tahoma"/>
            <family val="2"/>
            <charset val="204"/>
          </rPr>
          <t xml:space="preserve">релинг </t>
        </r>
        <r>
          <rPr>
            <sz val="8"/>
            <color rgb="FF0000FF"/>
            <rFont val="Tahoma"/>
            <family val="2"/>
            <charset val="204"/>
          </rPr>
          <t xml:space="preserve">-105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9</xdr:row>
                <xdr:rowOff>3</xdr:rowOff>
              </xdr:from>
              <xdr:to>
                <xdr:col>11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FF0000"/>
            <rFont val="Tahoma"/>
            <family val="2"/>
            <charset val="204"/>
          </rPr>
          <t xml:space="preserve">320М5000С15</t>
        </r>
        <r>
          <rPr>
            <sz val="8"/>
            <color rgb="FF000000"/>
            <rFont val="Tahoma"/>
            <family val="2"/>
            <charset val="204"/>
          </rPr>
          <t xml:space="preserve"> Metabox - </t>
        </r>
        <r>
          <rPr>
            <sz val="8"/>
            <color rgb="FF3366FF"/>
            <rFont val="Tahoma"/>
            <family val="2"/>
            <charset val="204"/>
          </rPr>
          <t xml:space="preserve">1438тг.
</t>
        </r>
        <r>
          <rPr>
            <sz val="8"/>
            <color rgb="FFFF0000"/>
            <rFont val="Tahoma"/>
            <family val="2"/>
            <charset val="204"/>
          </rPr>
          <t xml:space="preserve">ZSF.1700 </t>
        </r>
        <r>
          <rPr>
            <sz val="8"/>
            <color rgb="FF000000"/>
            <rFont val="Tahoma"/>
            <family val="2"/>
            <charset val="204"/>
          </rPr>
          <t xml:space="preserve">Крепление фасада - </t>
        </r>
        <r>
          <rPr>
            <sz val="8"/>
            <color rgb="FF3366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 </t>
        </r>
        <r>
          <rPr>
            <sz val="8"/>
            <color rgb="FF000000"/>
            <rFont val="Tahoma"/>
            <family val="2"/>
            <charset val="204"/>
          </rPr>
          <t xml:space="preserve">Загл.на Metabox - </t>
        </r>
        <r>
          <rPr>
            <sz val="8"/>
            <color rgb="FF3366FF"/>
            <rFont val="Tahoma"/>
            <family val="2"/>
            <charset val="204"/>
          </rPr>
          <t xml:space="preserve">58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11</xdr:col>
                <xdr:colOff>53</xdr:colOff>
                <xdr:row>29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FF0000"/>
            <rFont val="Tahoma"/>
            <family val="2"/>
            <charset val="204"/>
          </rPr>
          <t xml:space="preserve">330Н5000С15 </t>
        </r>
        <r>
          <rPr>
            <sz val="8"/>
            <color rgb="FF000000"/>
            <rFont val="Tahoma"/>
            <family val="2"/>
            <charset val="204"/>
          </rPr>
          <t xml:space="preserve">Metabox -</t>
        </r>
        <r>
          <rPr>
            <sz val="8"/>
            <color rgb="FF0000FF"/>
            <rFont val="Tahoma"/>
            <family val="2"/>
            <charset val="204"/>
          </rPr>
          <t xml:space="preserve">1980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AA.3500</t>
        </r>
        <r>
          <rPr>
            <sz val="8"/>
            <color rgb="FF000000"/>
            <rFont val="Tahoma"/>
            <family val="2"/>
            <charset val="204"/>
          </rPr>
          <t xml:space="preserve"> Загл.на Metabox -</t>
        </r>
        <r>
          <rPr>
            <sz val="8"/>
            <color rgb="FF0000FF"/>
            <rFont val="Tahoma"/>
            <family val="2"/>
            <charset val="204"/>
          </rPr>
          <t xml:space="preserve"> 58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11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FF0000"/>
            <rFont val="Tahoma"/>
            <family val="2"/>
            <charset val="204"/>
          </rPr>
          <t xml:space="preserve">320М5000С15</t>
        </r>
        <r>
          <rPr>
            <sz val="8"/>
            <color rgb="FF000000"/>
            <rFont val="Tahoma"/>
            <family val="2"/>
            <charset val="204"/>
          </rPr>
          <t xml:space="preserve"> Metabox - </t>
        </r>
        <r>
          <rPr>
            <sz val="8"/>
            <color rgb="FF0000FF"/>
            <rFont val="Tahoma"/>
            <family val="2"/>
            <charset val="204"/>
          </rPr>
          <t xml:space="preserve">1438тг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 </t>
        </r>
        <r>
          <rPr>
            <sz val="8"/>
            <color rgb="FF000000"/>
            <rFont val="Tahoma"/>
            <family val="2"/>
            <charset val="204"/>
          </rPr>
          <t xml:space="preserve">Загл.на Metabox -</t>
        </r>
        <r>
          <rPr>
            <sz val="8"/>
            <color rgb="FF0000FF"/>
            <rFont val="Tahoma"/>
            <family val="2"/>
            <charset val="204"/>
          </rPr>
          <t xml:space="preserve"> 58тг.
</t>
        </r>
        <r>
          <rPr>
            <sz val="8"/>
            <color rgb="FFFF0000"/>
            <rFont val="Tahoma"/>
            <family val="2"/>
            <charset val="204"/>
          </rPr>
          <t xml:space="preserve">ZRG.471</t>
        </r>
        <r>
          <rPr>
            <sz val="8"/>
            <color rgb="FF000000"/>
            <rFont val="Tahoma"/>
            <family val="2"/>
            <charset val="204"/>
          </rPr>
          <t xml:space="preserve">.V.id. Релинг Metabox - </t>
        </r>
        <r>
          <rPr>
            <sz val="8"/>
            <color rgb="FF0000FF"/>
            <rFont val="Tahoma"/>
            <family val="2"/>
            <charset val="204"/>
          </rPr>
          <t xml:space="preserve">880т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2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FF0000"/>
            <rFont val="Tahoma"/>
            <family val="2"/>
            <charset val="204"/>
          </rPr>
          <t xml:space="preserve">320М5000С15 </t>
        </r>
        <r>
          <rPr>
            <sz val="8"/>
            <color rgb="FF000000"/>
            <rFont val="Tahoma"/>
            <family val="2"/>
            <charset val="204"/>
          </rPr>
          <t xml:space="preserve">Metabox -</t>
        </r>
        <r>
          <rPr>
            <sz val="8"/>
            <color rgb="FF0000FF"/>
            <rFont val="Tahoma"/>
            <family val="2"/>
            <charset val="204"/>
          </rPr>
          <t xml:space="preserve"> 1438тг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</t>
        </r>
        <r>
          <rPr>
            <sz val="8"/>
            <color rgb="FF000000"/>
            <rFont val="Tahoma"/>
            <family val="2"/>
            <charset val="204"/>
          </rPr>
          <t xml:space="preserve"> Загл.на Metabox -</t>
        </r>
        <r>
          <rPr>
            <sz val="8"/>
            <color rgb="FF0000FF"/>
            <rFont val="Tahoma"/>
            <family val="2"/>
            <charset val="204"/>
          </rPr>
          <t xml:space="preserve"> 58тг.
</t>
        </r>
        <r>
          <rPr>
            <sz val="8"/>
            <color rgb="FFFF0000"/>
            <rFont val="Tahoma"/>
            <family val="2"/>
            <charset val="204"/>
          </rPr>
          <t xml:space="preserve">ZRG.471.V.id</t>
        </r>
        <r>
          <rPr>
            <sz val="8"/>
            <color rgb="FF000000"/>
            <rFont val="Tahoma"/>
            <family val="2"/>
            <charset val="204"/>
          </rPr>
          <t xml:space="preserve">. Релинг Metabox -x2 880тг-</t>
        </r>
        <r>
          <rPr>
            <sz val="8"/>
            <color rgb="FF0000FF"/>
            <rFont val="Tahoma"/>
            <family val="2"/>
            <charset val="204"/>
          </rPr>
          <t xml:space="preserve">1760 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7</xdr:rowOff>
              </xdr:from>
              <xdr:to>
                <xdr:col>1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FF0000"/>
            <rFont val="Tahoma"/>
            <family val="2"/>
            <charset val="204"/>
          </rPr>
          <t xml:space="preserve">320М5000С15</t>
        </r>
        <r>
          <rPr>
            <sz val="8"/>
            <color rgb="FF000000"/>
            <rFont val="Tahoma"/>
            <family val="2"/>
            <charset val="204"/>
          </rPr>
          <t xml:space="preserve"> Metabox -</t>
        </r>
        <r>
          <rPr>
            <sz val="8"/>
            <color rgb="FF0000FF"/>
            <rFont val="Tahoma"/>
            <family val="2"/>
            <charset val="204"/>
          </rPr>
          <t xml:space="preserve"> 1438тг.
</t>
        </r>
        <r>
          <rPr>
            <sz val="8"/>
            <color rgb="FFFF0000"/>
            <rFont val="Tahoma"/>
            <family val="2"/>
            <charset val="204"/>
          </rPr>
          <t xml:space="preserve">ZSF.1700</t>
        </r>
        <r>
          <rPr>
            <sz val="8"/>
            <color rgb="FF000000"/>
            <rFont val="Tahoma"/>
            <family val="2"/>
            <charset val="204"/>
          </rPr>
          <t xml:space="preserve"> Крепление фасада - </t>
        </r>
        <r>
          <rPr>
            <sz val="8"/>
            <color rgb="FF0000FF"/>
            <rFont val="Tahoma"/>
            <family val="2"/>
            <charset val="204"/>
          </rPr>
          <t xml:space="preserve">150тг.
</t>
        </r>
        <r>
          <rPr>
            <sz val="8"/>
            <color rgb="FFFF0000"/>
            <rFont val="Tahoma"/>
            <family val="2"/>
            <charset val="204"/>
          </rPr>
          <t xml:space="preserve">ZAA.3500</t>
        </r>
        <r>
          <rPr>
            <sz val="8"/>
            <color rgb="FF000000"/>
            <rFont val="Tahoma"/>
            <family val="2"/>
            <charset val="204"/>
          </rPr>
          <t xml:space="preserve"> Загл.на Metabox - </t>
        </r>
        <r>
          <rPr>
            <sz val="8"/>
            <color rgb="FF0000FF"/>
            <rFont val="Tahoma"/>
            <family val="2"/>
            <charset val="204"/>
          </rPr>
          <t xml:space="preserve">58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RG.471.V.id.</t>
        </r>
        <r>
          <rPr>
            <sz val="8"/>
            <color rgb="FF000000"/>
            <rFont val="Tahoma"/>
            <family val="2"/>
            <charset val="204"/>
          </rPr>
          <t xml:space="preserve"> Релинг Metabox - </t>
        </r>
        <r>
          <rPr>
            <sz val="8"/>
            <color rgb="FF0000FF"/>
            <rFont val="Tahoma"/>
            <family val="2"/>
            <charset val="204"/>
          </rPr>
          <t xml:space="preserve">880тг.
</t>
        </r>
        <r>
          <rPr>
            <sz val="8"/>
            <color rgb="FFFF0000"/>
            <rFont val="Tahoma"/>
            <family val="2"/>
            <charset val="204"/>
          </rPr>
          <t xml:space="preserve">Z36H467SE01 </t>
        </r>
        <r>
          <rPr>
            <sz val="8"/>
            <color rgb="FF000000"/>
            <rFont val="Tahoma"/>
            <family val="2"/>
            <charset val="204"/>
          </rPr>
          <t xml:space="preserve">Boxside - </t>
        </r>
        <r>
          <rPr>
            <sz val="8"/>
            <color rgb="FF0000FF"/>
            <rFont val="Tahoma"/>
            <family val="2"/>
            <charset val="204"/>
          </rPr>
          <t xml:space="preserve">693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6</xdr:rowOff>
              </xdr:from>
              <xdr:to>
                <xdr:col>12</xdr:col>
                <xdr:colOff>11</xdr:colOff>
                <xdr:row>3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- 4032</t>
        </r>
        <r>
          <rPr>
            <sz val="8"/>
            <color rgb="FF0000FF"/>
            <rFont val="Tahoma"/>
            <family val="2"/>
            <charset val="204"/>
          </rPr>
          <t xml:space="preserve">тг
</t>
        </r>
        <r>
          <rPr>
            <sz val="8"/>
            <color rgb="FFFF0000"/>
            <rFont val="Tahoma"/>
            <family val="2"/>
            <charset val="204"/>
          </rPr>
          <t xml:space="preserve">358M5002</t>
        </r>
        <r>
          <rPr>
            <sz val="8"/>
            <color rgb="FF000000"/>
            <rFont val="Tahoma"/>
            <family val="2"/>
            <charset val="204"/>
          </rPr>
          <t xml:space="preserve">S-царгаМ500мм- </t>
        </r>
        <r>
          <rPr>
            <sz val="8"/>
            <color rgb="FF0000FF"/>
            <rFont val="Tahoma"/>
            <family val="2"/>
            <charset val="204"/>
          </rPr>
          <t xml:space="preserve">2x3248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2х65т</t>
        </r>
        <r>
          <rPr>
            <sz val="8"/>
            <color rgb="FF000000"/>
            <rFont val="Tahoma"/>
            <family val="2"/>
            <charset val="204"/>
          </rPr>
          <t xml:space="preserve">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0000FF"/>
            <rFont val="Tahoma"/>
            <family val="2"/>
            <charset val="204"/>
          </rPr>
          <t xml:space="preserve">-2х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0000FF"/>
            <rFont val="Tahoma"/>
            <family val="2"/>
            <charset val="204"/>
          </rPr>
          <t xml:space="preserve">2х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5</xdr:rowOff>
              </xdr:from>
              <xdr:to>
                <xdr:col>13</xdr:col>
                <xdr:colOff>99</xdr:colOff>
                <xdr:row>9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FF0000"/>
            <rFont val="Tahoma"/>
            <family val="2"/>
            <charset val="204"/>
          </rPr>
          <t xml:space="preserve">5585001B</t>
        </r>
        <r>
          <rPr>
            <sz val="8"/>
            <color rgb="FF000000"/>
            <rFont val="Tahoma"/>
            <family val="2"/>
            <charset val="204"/>
          </rPr>
          <t xml:space="preserve">-напр500мм -</t>
        </r>
        <r>
          <rPr>
            <sz val="8"/>
            <color rgb="FF0000FF"/>
            <rFont val="Tahoma"/>
            <family val="2"/>
            <charset val="204"/>
          </rPr>
          <t xml:space="preserve">4032тг
</t>
        </r>
        <r>
          <rPr>
            <sz val="8"/>
            <color rgb="FFFF0000"/>
            <rFont val="Tahoma"/>
            <family val="2"/>
            <charset val="204"/>
          </rPr>
          <t xml:space="preserve">358M5002S</t>
        </r>
        <r>
          <rPr>
            <sz val="8"/>
            <color rgb="FF000000"/>
            <rFont val="Tahoma"/>
            <family val="2"/>
            <charset val="204"/>
          </rPr>
          <t xml:space="preserve">-царгаM500мм -</t>
        </r>
        <r>
          <rPr>
            <sz val="8"/>
            <color rgb="FF0000FF"/>
            <rFont val="Tahoma"/>
            <family val="2"/>
            <charset val="204"/>
          </rPr>
          <t xml:space="preserve">3248тг
</t>
        </r>
        <r>
          <rPr>
            <sz val="8"/>
            <color rgb="FFFF0000"/>
            <rFont val="Tahoma"/>
            <family val="2"/>
            <charset val="204"/>
          </rPr>
          <t xml:space="preserve">ZAA.330C.B</t>
        </r>
        <r>
          <rPr>
            <sz val="8"/>
            <color rgb="FF000000"/>
            <rFont val="Tahoma"/>
            <family val="2"/>
            <charset val="204"/>
          </rPr>
          <t xml:space="preserve">L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358M5004SG</t>
        </r>
        <r>
          <rPr>
            <sz val="8"/>
            <color rgb="FF000000"/>
            <rFont val="Tahoma"/>
            <family val="2"/>
            <charset val="204"/>
          </rPr>
          <t xml:space="preserve"> царга под мойку- </t>
        </r>
        <r>
          <rPr>
            <sz val="8"/>
            <color rgb="FF0000FF"/>
            <rFont val="Tahoma"/>
            <family val="2"/>
            <charset val="204"/>
          </rPr>
          <t xml:space="preserve">4648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 </t>
        </r>
        <r>
          <rPr>
            <sz val="8"/>
            <color rgb="FF0000FF"/>
            <rFont val="Tahoma"/>
            <family val="2"/>
            <charset val="204"/>
          </rPr>
          <t xml:space="preserve">2х582тг-1164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0000FF"/>
            <rFont val="Tahoma"/>
            <family val="2"/>
            <charset val="204"/>
          </rPr>
          <t xml:space="preserve">2х333тг-666тг
</t>
        </r>
        <r>
          <rPr>
            <sz val="8"/>
            <color rgb="FFFF0000"/>
            <rFont val="Tahoma"/>
            <family val="2"/>
            <charset val="204"/>
          </rPr>
          <t xml:space="preserve">Z37H468S.E BOXSIDE 500мм</t>
        </r>
        <r>
          <rPr>
            <sz val="8"/>
            <color rgb="FF000000"/>
            <rFont val="Tahoma"/>
            <family val="2"/>
            <charset val="204"/>
          </rPr>
          <t xml:space="preserve">- </t>
        </r>
        <r>
          <rPr>
            <sz val="8"/>
            <color rgb="FF0000FF"/>
            <rFont val="Tahoma"/>
            <family val="2"/>
            <charset val="204"/>
          </rPr>
          <t xml:space="preserve">2х2800тг-5600 тг
</t>
        </r>
        <r>
          <rPr>
            <sz val="8"/>
            <color rgb="FFFF0000"/>
            <rFont val="Tahoma"/>
            <family val="2"/>
            <charset val="204"/>
          </rPr>
          <t xml:space="preserve">ZRG446V.IC релинг</t>
        </r>
        <r>
          <rPr>
            <sz val="8"/>
            <color rgb="FF000000"/>
            <rFont val="Tahoma"/>
            <family val="2"/>
            <charset val="204"/>
          </rPr>
          <t xml:space="preserve"> -</t>
        </r>
        <r>
          <rPr>
            <sz val="8"/>
            <color rgb="FF0000FF"/>
            <rFont val="Tahoma"/>
            <family val="2"/>
            <charset val="204"/>
          </rPr>
          <t xml:space="preserve">2х1053тг-2106 тг
</t>
        </r>
        <r>
          <rPr>
            <sz val="8"/>
            <color rgb="FFFF0000"/>
            <rFont val="Tahoma"/>
            <family val="2"/>
            <charset val="204"/>
          </rPr>
          <t xml:space="preserve">Z30N0002.6Z </t>
        </r>
        <r>
          <rPr>
            <sz val="8"/>
            <color rgb="FF000000"/>
            <rFont val="Tahoma"/>
            <family val="2"/>
            <charset val="204"/>
          </rPr>
          <t xml:space="preserve">Адаптер для задн стенки-</t>
        </r>
        <r>
          <rPr>
            <sz val="8"/>
            <color rgb="FF0000FF"/>
            <rFont val="Tahoma"/>
            <family val="2"/>
            <charset val="204"/>
          </rPr>
          <t xml:space="preserve">471тг
</t>
        </r>
        <r>
          <rPr>
            <sz val="8"/>
            <color rgb="FFFF0000"/>
            <rFont val="Tahoma"/>
            <family val="2"/>
            <charset val="204"/>
          </rPr>
          <t xml:space="preserve">Z30N000S.04</t>
        </r>
        <r>
          <rPr>
            <sz val="8"/>
            <color rgb="FF000000"/>
            <rFont val="Tahoma"/>
            <family val="2"/>
            <charset val="204"/>
          </rPr>
          <t xml:space="preserve"> Tan/BOX держ. задн стенки-</t>
        </r>
        <r>
          <rPr>
            <sz val="8"/>
            <color rgb="FF0000FF"/>
            <rFont val="Tahoma"/>
            <family val="2"/>
            <charset val="204"/>
          </rPr>
          <t xml:space="preserve">314 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9</xdr:row>
                <xdr:rowOff>9</xdr:rowOff>
              </xdr:from>
              <xdr:to>
                <xdr:col>13</xdr:col>
                <xdr:colOff>49</xdr:colOff>
                <xdr:row>17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FF0000"/>
            <rFont val="Tahoma"/>
            <family val="2"/>
            <charset val="204"/>
          </rPr>
          <t xml:space="preserve">5585501B</t>
        </r>
        <r>
          <rPr>
            <sz val="8"/>
            <color rgb="FF000000"/>
            <rFont val="Tahoma"/>
            <family val="2"/>
            <charset val="204"/>
          </rPr>
          <t xml:space="preserve">-напр550мм- </t>
        </r>
        <r>
          <rPr>
            <sz val="8"/>
            <color rgb="FF0000FF"/>
            <rFont val="Tahoma"/>
            <family val="2"/>
            <charset val="204"/>
          </rPr>
          <t xml:space="preserve">4155тг
</t>
        </r>
        <r>
          <rPr>
            <sz val="8"/>
            <color rgb="FFFF0000"/>
            <rFont val="Tahoma"/>
            <family val="2"/>
            <charset val="204"/>
          </rPr>
          <t xml:space="preserve">358M5502S</t>
        </r>
        <r>
          <rPr>
            <sz val="8"/>
            <color rgb="FF000000"/>
            <rFont val="Tahoma"/>
            <family val="2"/>
            <charset val="204"/>
          </rPr>
          <t xml:space="preserve">-царгаМ550мм- </t>
        </r>
        <r>
          <rPr>
            <sz val="8"/>
            <color rgb="FF0000FF"/>
            <rFont val="Tahoma"/>
            <family val="2"/>
            <charset val="204"/>
          </rPr>
          <t xml:space="preserve">381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</xdr:row>
                <xdr:rowOff>15</xdr:rowOff>
              </xdr:from>
              <xdr:to>
                <xdr:col>15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FF0000"/>
            <rFont val="Tahoma"/>
            <family val="2"/>
            <charset val="204"/>
          </rPr>
          <t xml:space="preserve">5585501B</t>
        </r>
        <r>
          <rPr>
            <sz val="8"/>
            <color rgb="FF000000"/>
            <rFont val="Tahoma"/>
            <family val="2"/>
            <charset val="204"/>
          </rPr>
          <t xml:space="preserve">-напр550мм- </t>
        </r>
        <r>
          <rPr>
            <sz val="8"/>
            <color rgb="FF0000FF"/>
            <rFont val="Tahoma"/>
            <family val="2"/>
            <charset val="204"/>
          </rPr>
          <t xml:space="preserve">4155тг
</t>
        </r>
        <r>
          <rPr>
            <sz val="8"/>
            <color rgb="FFFF0000"/>
            <rFont val="Tahoma"/>
            <family val="2"/>
            <charset val="204"/>
          </rPr>
          <t xml:space="preserve">358K5502S</t>
        </r>
        <r>
          <rPr>
            <sz val="8"/>
            <color rgb="FF000000"/>
            <rFont val="Tahoma"/>
            <family val="2"/>
            <charset val="204"/>
          </rPr>
          <t xml:space="preserve">-царгаK550мм-</t>
        </r>
        <r>
          <rPr>
            <sz val="8"/>
            <color rgb="FF0000FF"/>
            <rFont val="Tahoma"/>
            <family val="2"/>
            <charset val="204"/>
          </rPr>
          <t xml:space="preserve"> 686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K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</t>
        </r>
        <r>
          <rPr>
            <sz val="8"/>
            <color rgb="FF0000FF"/>
            <rFont val="Tahoma"/>
            <family val="2"/>
            <charset val="204"/>
          </rPr>
          <t xml:space="preserve">-621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3</xdr:rowOff>
              </xdr:from>
              <xdr:to>
                <xdr:col>13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FF0000"/>
            <rFont val="Tahoma"/>
            <family val="2"/>
            <charset val="204"/>
          </rPr>
          <t xml:space="preserve">558.5501B </t>
        </r>
        <r>
          <rPr>
            <sz val="8"/>
            <color rgb="FF000000"/>
            <rFont val="Tahoma"/>
            <family val="2"/>
            <charset val="204"/>
          </rPr>
          <t xml:space="preserve">направ550мм - </t>
        </r>
        <r>
          <rPr>
            <sz val="8"/>
            <color rgb="FF0000FF"/>
            <rFont val="Tahoma"/>
            <family val="2"/>
            <charset val="204"/>
          </rPr>
          <t xml:space="preserve">4155тг
</t>
        </r>
        <r>
          <rPr>
            <sz val="8"/>
            <color rgb="FFFF0000"/>
            <rFont val="Tahoma"/>
            <family val="2"/>
            <charset val="204"/>
          </rPr>
          <t xml:space="preserve">358K5502S</t>
        </r>
        <r>
          <rPr>
            <sz val="8"/>
            <color rgb="FF000000"/>
            <rFont val="Tahoma"/>
            <family val="2"/>
            <charset val="204"/>
          </rPr>
          <t xml:space="preserve"> царгаК550мм - </t>
        </r>
        <r>
          <rPr>
            <sz val="8"/>
            <color rgb="FF0000FF"/>
            <rFont val="Tahoma"/>
            <family val="2"/>
            <charset val="204"/>
          </rPr>
          <t xml:space="preserve">6880 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 заглушки 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R496V.IC</t>
        </r>
        <r>
          <rPr>
            <sz val="8"/>
            <color rgb="FF000000"/>
            <rFont val="Tahoma"/>
            <family val="2"/>
            <charset val="204"/>
          </rPr>
          <t xml:space="preserve"> релинг - </t>
        </r>
        <r>
          <rPr>
            <sz val="8"/>
            <color rgb="FF0000FF"/>
            <rFont val="Tahoma"/>
            <family val="2"/>
            <charset val="204"/>
          </rPr>
          <t xml:space="preserve">1096тг
</t>
        </r>
        <r>
          <rPr>
            <sz val="8"/>
            <color rgb="FFFF0000"/>
            <rFont val="Tahoma"/>
            <family val="2"/>
            <charset val="204"/>
          </rPr>
          <t xml:space="preserve">Z30C000S</t>
        </r>
        <r>
          <rPr>
            <sz val="8"/>
            <color rgb="FF000000"/>
            <rFont val="Tahoma"/>
            <family val="2"/>
            <charset val="204"/>
          </rPr>
          <t xml:space="preserve">дер зад.стенки -</t>
        </r>
        <r>
          <rPr>
            <sz val="8"/>
            <color rgb="FF0000FF"/>
            <rFont val="Tahoma"/>
            <family val="2"/>
            <charset val="204"/>
          </rPr>
          <t xml:space="preserve"> 828тг
</t>
        </r>
        <r>
          <rPr>
            <sz val="8"/>
            <color rgb="FFFF0000"/>
            <rFont val="Tahoma"/>
            <family val="2"/>
            <charset val="204"/>
          </rPr>
          <t xml:space="preserve">ZSF.3502 </t>
        </r>
        <r>
          <rPr>
            <sz val="8"/>
            <color rgb="FF000000"/>
            <rFont val="Tahoma"/>
            <family val="2"/>
            <charset val="204"/>
          </rPr>
          <t xml:space="preserve">крепление фасада -</t>
        </r>
        <r>
          <rPr>
            <sz val="8"/>
            <color rgb="FF0000FF"/>
            <rFont val="Tahoma"/>
            <family val="2"/>
            <charset val="204"/>
          </rPr>
          <t xml:space="preserve"> 333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3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FF0000"/>
            <rFont val="Tahoma"/>
            <family val="2"/>
            <charset val="204"/>
          </rPr>
          <t xml:space="preserve">5585501B</t>
        </r>
        <r>
          <rPr>
            <sz val="8"/>
            <color rgb="FF000000"/>
            <rFont val="Tahoma"/>
            <family val="2"/>
            <charset val="204"/>
          </rPr>
          <t xml:space="preserve">-напр550мм </t>
        </r>
        <r>
          <rPr>
            <sz val="8"/>
            <color rgb="FF0000FF"/>
            <rFont val="Tahoma"/>
            <family val="2"/>
            <charset val="204"/>
          </rPr>
          <t xml:space="preserve">-4155тг
</t>
        </r>
        <r>
          <rPr>
            <sz val="8"/>
            <color rgb="FFFF0000"/>
            <rFont val="Tahoma"/>
            <family val="2"/>
            <charset val="204"/>
          </rPr>
          <t xml:space="preserve">358M5502S</t>
        </r>
        <r>
          <rPr>
            <sz val="8"/>
            <color rgb="FF000000"/>
            <rFont val="Tahoma"/>
            <family val="2"/>
            <charset val="204"/>
          </rPr>
          <t xml:space="preserve">-царгаM550мм-</t>
        </r>
        <r>
          <rPr>
            <sz val="8"/>
            <color rgb="FF0000FF"/>
            <rFont val="Tahoma"/>
            <family val="2"/>
            <charset val="204"/>
          </rPr>
          <t xml:space="preserve">381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-</t>
        </r>
        <r>
          <rPr>
            <sz val="8"/>
            <color rgb="FF000000"/>
            <rFont val="Tahoma"/>
            <family val="2"/>
            <charset val="204"/>
          </rPr>
          <t xml:space="preserve">креп.фасада-</t>
        </r>
        <r>
          <rPr>
            <sz val="8"/>
            <color rgb="FF0000FF"/>
            <rFont val="Tahoma"/>
            <family val="2"/>
            <charset val="204"/>
          </rPr>
          <t xml:space="preserve"> 333тг
</t>
        </r>
        <r>
          <rPr>
            <sz val="8"/>
            <color rgb="FFFF0000"/>
            <rFont val="Tahoma"/>
            <family val="2"/>
            <charset val="204"/>
          </rPr>
          <t xml:space="preserve">ZRG000E3</t>
        </r>
        <r>
          <rPr>
            <sz val="8"/>
            <color rgb="FF000000"/>
            <rFont val="Tahoma"/>
            <family val="2"/>
            <charset val="204"/>
          </rPr>
          <t xml:space="preserve"> второй держ.рел.-</t>
        </r>
        <r>
          <rPr>
            <sz val="8"/>
            <color rgb="FF0000FF"/>
            <rFont val="Tahoma"/>
            <family val="2"/>
            <charset val="204"/>
          </rPr>
          <t xml:space="preserve">47тг
</t>
        </r>
        <r>
          <rPr>
            <sz val="8"/>
            <color rgb="FFFF0000"/>
            <rFont val="Tahoma"/>
            <family val="2"/>
            <charset val="204"/>
          </rPr>
          <t xml:space="preserve">ZR496V.IC</t>
        </r>
        <r>
          <rPr>
            <sz val="8"/>
            <color rgb="FF000000"/>
            <rFont val="Tahoma"/>
            <family val="2"/>
            <charset val="204"/>
          </rPr>
          <t xml:space="preserve"> релинг-2х1096тг-</t>
        </r>
        <r>
          <rPr>
            <sz val="8"/>
            <color rgb="FF0000FF"/>
            <rFont val="Tahoma"/>
            <family val="2"/>
            <charset val="204"/>
          </rPr>
          <t xml:space="preserve">2192 т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3</xdr:rowOff>
              </xdr:from>
              <xdr:to>
                <xdr:col>13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FF0000"/>
            <rFont val="Tahoma"/>
            <family val="2"/>
            <charset val="204"/>
          </rPr>
          <t xml:space="preserve">5585501B</t>
        </r>
        <r>
          <rPr>
            <sz val="8"/>
            <color rgb="FF000000"/>
            <rFont val="Tahoma"/>
            <family val="2"/>
            <charset val="204"/>
          </rPr>
          <t xml:space="preserve">-напр550мм -</t>
        </r>
        <r>
          <rPr>
            <sz val="8"/>
            <color rgb="FF0000FF"/>
            <rFont val="Tahoma"/>
            <family val="2"/>
            <charset val="204"/>
          </rPr>
          <t xml:space="preserve">4155тг
</t>
        </r>
        <r>
          <rPr>
            <sz val="8"/>
            <color rgb="FFFF0000"/>
            <rFont val="Tahoma"/>
            <family val="2"/>
            <charset val="204"/>
          </rPr>
          <t xml:space="preserve">358M5502S</t>
        </r>
        <r>
          <rPr>
            <sz val="8"/>
            <color rgb="FF000000"/>
            <rFont val="Tahoma"/>
            <family val="2"/>
            <charset val="204"/>
          </rPr>
          <t xml:space="preserve">-царгаM550мм-</t>
        </r>
        <r>
          <rPr>
            <sz val="8"/>
            <color rgb="FF0000FF"/>
            <rFont val="Tahoma"/>
            <family val="2"/>
            <charset val="204"/>
          </rPr>
          <t xml:space="preserve">3810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37H518S.E</t>
        </r>
        <r>
          <rPr>
            <sz val="8"/>
            <color rgb="FF000000"/>
            <rFont val="Tahoma"/>
            <family val="2"/>
            <charset val="204"/>
          </rPr>
          <t xml:space="preserve"> BOXSIDE 550мм- </t>
        </r>
        <r>
          <rPr>
            <sz val="8"/>
            <color rgb="FF0000FF"/>
            <rFont val="Tahoma"/>
            <family val="2"/>
            <charset val="204"/>
          </rPr>
          <t xml:space="preserve">4433тг
</t>
        </r>
        <r>
          <rPr>
            <sz val="8"/>
            <color rgb="FFFF0000"/>
            <rFont val="Tahoma"/>
            <family val="2"/>
            <charset val="204"/>
          </rPr>
          <t xml:space="preserve">ZR496V.IC</t>
        </r>
        <r>
          <rPr>
            <sz val="8"/>
            <color rgb="FF000000"/>
            <rFont val="Tahoma"/>
            <family val="2"/>
            <charset val="204"/>
          </rPr>
          <t xml:space="preserve"> релинг-</t>
        </r>
        <r>
          <rPr>
            <sz val="8"/>
            <color rgb="FF0000FF"/>
            <rFont val="Tahoma"/>
            <family val="2"/>
            <charset val="204"/>
          </rPr>
          <t xml:space="preserve">1096т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3</xdr:rowOff>
              </xdr:from>
              <xdr:to>
                <xdr:col>13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FF0000"/>
            <rFont val="Tahoma"/>
            <family val="2"/>
            <charset val="204"/>
          </rPr>
          <t xml:space="preserve">5586001B</t>
        </r>
        <r>
          <rPr>
            <sz val="8"/>
            <color rgb="FF000000"/>
            <rFont val="Tahoma"/>
            <family val="2"/>
            <charset val="204"/>
          </rPr>
          <t xml:space="preserve">-напр600мм- </t>
        </r>
        <r>
          <rPr>
            <sz val="8"/>
            <color rgb="FF0000FF"/>
            <rFont val="Tahoma"/>
            <family val="2"/>
            <charset val="204"/>
          </rPr>
          <t xml:space="preserve">6548тг
</t>
        </r>
        <r>
          <rPr>
            <sz val="8"/>
            <color rgb="FFFF0000"/>
            <rFont val="Tahoma"/>
            <family val="2"/>
            <charset val="204"/>
          </rPr>
          <t xml:space="preserve">359M6002S</t>
        </r>
        <r>
          <rPr>
            <sz val="8"/>
            <color rgb="FF000000"/>
            <rFont val="Tahoma"/>
            <family val="2"/>
            <charset val="204"/>
          </rPr>
          <t xml:space="preserve">-царгаМ600мм-</t>
        </r>
        <r>
          <rPr>
            <sz val="8"/>
            <color rgb="FF0000FF"/>
            <rFont val="Tahoma"/>
            <family val="2"/>
            <charset val="204"/>
          </rPr>
          <t xml:space="preserve"> 577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15</xdr:rowOff>
              </xdr:from>
              <xdr:to>
                <xdr:col>15</xdr:col>
                <xdr:colOff>22</xdr:colOff>
                <xdr:row>6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FF0000"/>
            <rFont val="Tahoma"/>
            <family val="2"/>
            <charset val="204"/>
          </rPr>
          <t xml:space="preserve">5586001B</t>
        </r>
        <r>
          <rPr>
            <sz val="8"/>
            <color rgb="FF000000"/>
            <rFont val="Tahoma"/>
            <family val="2"/>
            <charset val="204"/>
          </rPr>
          <t xml:space="preserve">-напр600мм- </t>
        </r>
        <r>
          <rPr>
            <sz val="8"/>
            <color rgb="FF0000FF"/>
            <rFont val="Tahoma"/>
            <family val="2"/>
            <charset val="204"/>
          </rPr>
          <t xml:space="preserve">6548тг
</t>
        </r>
        <r>
          <rPr>
            <sz val="8"/>
            <color rgb="FFFF0000"/>
            <rFont val="Tahoma"/>
            <family val="2"/>
            <charset val="204"/>
          </rPr>
          <t xml:space="preserve">359M6002S</t>
        </r>
        <r>
          <rPr>
            <sz val="8"/>
            <color rgb="FF000000"/>
            <rFont val="Tahoma"/>
            <family val="2"/>
            <charset val="204"/>
          </rPr>
          <t xml:space="preserve">-царгаМ600мм- </t>
        </r>
        <r>
          <rPr>
            <sz val="8"/>
            <color rgb="FF0000FF"/>
            <rFont val="Tahoma"/>
            <family val="2"/>
            <charset val="204"/>
          </rPr>
          <t xml:space="preserve">577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 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RG.546V.IC</t>
        </r>
        <r>
          <rPr>
            <sz val="8"/>
            <color rgb="FF000000"/>
            <rFont val="Tahoma"/>
            <family val="2"/>
            <charset val="204"/>
          </rPr>
          <t xml:space="preserve"> релинг 600мм- 2x1264тг-</t>
        </r>
        <r>
          <rPr>
            <sz val="8"/>
            <color rgb="FF0000FF"/>
            <rFont val="Tahoma"/>
            <family val="2"/>
            <charset val="204"/>
          </rPr>
          <t xml:space="preserve">2528 тг
</t>
        </r>
        <r>
          <rPr>
            <sz val="8"/>
            <color rgb="FFFF0000"/>
            <rFont val="Tahoma"/>
            <family val="2"/>
            <charset val="204"/>
          </rPr>
          <t xml:space="preserve">ZRG000E3 </t>
        </r>
        <r>
          <rPr>
            <sz val="8"/>
            <color rgb="FF000000"/>
            <rFont val="Tahoma"/>
            <family val="2"/>
            <charset val="204"/>
          </rPr>
          <t xml:space="preserve">второй держ.рел.</t>
        </r>
        <r>
          <rPr>
            <sz val="8"/>
            <color rgb="FF0000FF"/>
            <rFont val="Tahoma"/>
            <family val="2"/>
            <charset val="204"/>
          </rPr>
          <t xml:space="preserve">-47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0</xdr:rowOff>
              </xdr:from>
              <xdr:to>
                <xdr:col>13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FF0000"/>
            <rFont val="Tahoma"/>
            <family val="2"/>
            <charset val="204"/>
          </rPr>
          <t xml:space="preserve">559.6001B</t>
        </r>
        <r>
          <rPr>
            <sz val="8"/>
            <color rgb="FF000000"/>
            <rFont val="Tahoma"/>
            <family val="2"/>
            <charset val="204"/>
          </rPr>
          <t xml:space="preserve"> напр 600мм -</t>
        </r>
        <r>
          <rPr>
            <sz val="8"/>
            <color rgb="FF0000FF"/>
            <rFont val="Tahoma"/>
            <family val="2"/>
            <charset val="204"/>
          </rPr>
          <t xml:space="preserve">6548 тг
</t>
        </r>
        <r>
          <rPr>
            <sz val="8"/>
            <color rgb="FFFF0000"/>
            <rFont val="Tahoma"/>
            <family val="2"/>
            <charset val="204"/>
          </rPr>
          <t xml:space="preserve">359M6002S</t>
        </r>
        <r>
          <rPr>
            <sz val="8"/>
            <color rgb="FF000000"/>
            <rFont val="Tahoma"/>
            <family val="2"/>
            <charset val="204"/>
          </rPr>
          <t xml:space="preserve">-царгаМ600мм- </t>
        </r>
        <r>
          <rPr>
            <sz val="8"/>
            <color rgb="FF0000FF"/>
            <rFont val="Tahoma"/>
            <family val="2"/>
            <charset val="204"/>
          </rPr>
          <t xml:space="preserve">577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.45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64тг
</t>
        </r>
        <r>
          <rPr>
            <sz val="8"/>
            <color rgb="FFFF0000"/>
            <rFont val="Tahoma"/>
            <family val="2"/>
            <charset val="204"/>
          </rPr>
          <t xml:space="preserve">Z33M00E0A6 </t>
        </r>
        <r>
          <rPr>
            <sz val="8"/>
            <color rgb="FF000000"/>
            <rFont val="Tahoma"/>
            <family val="2"/>
            <charset val="204"/>
          </rPr>
          <t xml:space="preserve"> SYNCROMOTION M -</t>
        </r>
        <r>
          <rPr>
            <sz val="8"/>
            <color rgb="FF0000FF"/>
            <rFont val="Tahoma"/>
            <family val="2"/>
            <charset val="204"/>
          </rPr>
          <t xml:space="preserve"> 9302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15</xdr:rowOff>
              </xdr:from>
              <xdr:to>
                <xdr:col>15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0</xdr:rowOff>
              </xdr:from>
              <xdr:to>
                <xdr:col>15</xdr:col>
                <xdr:colOff>14</xdr:colOff>
                <xdr:row>20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FF0000"/>
            <rFont val="Tahoma"/>
            <family val="2"/>
            <charset val="204"/>
          </rPr>
          <t xml:space="preserve">5586501B</t>
        </r>
        <r>
          <rPr>
            <sz val="8"/>
            <color rgb="FF000000"/>
            <rFont val="Tahoma"/>
            <family val="2"/>
            <charset val="204"/>
          </rPr>
          <t xml:space="preserve">-напр650мм-</t>
        </r>
        <r>
          <rPr>
            <sz val="8"/>
            <color rgb="FF0000FF"/>
            <rFont val="Tahoma"/>
            <family val="2"/>
            <charset val="204"/>
          </rPr>
          <t xml:space="preserve"> 6335тг
</t>
        </r>
        <r>
          <rPr>
            <sz val="8"/>
            <color rgb="FFFF0000"/>
            <rFont val="Tahoma"/>
            <family val="2"/>
            <charset val="204"/>
          </rPr>
          <t xml:space="preserve">358M6502S</t>
        </r>
        <r>
          <rPr>
            <sz val="8"/>
            <color rgb="FF000000"/>
            <rFont val="Tahoma"/>
            <family val="2"/>
            <charset val="204"/>
          </rPr>
          <t xml:space="preserve">-царгаМ450мм- </t>
        </r>
        <r>
          <rPr>
            <sz val="8"/>
            <color rgb="FF0000FF"/>
            <rFont val="Tahoma"/>
            <family val="2"/>
            <charset val="204"/>
          </rPr>
          <t xml:space="preserve">564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287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</xdr:row>
                <xdr:rowOff>15</xdr:rowOff>
              </xdr:from>
              <xdr:to>
                <xdr:col>18</xdr:col>
                <xdr:colOff>35</xdr:colOff>
                <xdr:row>5</xdr:row>
                <xdr:rowOff>31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FF0000"/>
            <rFont val="Tahoma"/>
            <family val="2"/>
            <charset val="204"/>
          </rPr>
          <t xml:space="preserve">5586501B</t>
        </r>
        <r>
          <rPr>
            <sz val="8"/>
            <color rgb="FF000000"/>
            <rFont val="Tahoma"/>
            <family val="2"/>
            <charset val="204"/>
          </rPr>
          <t xml:space="preserve">-напр650мм- </t>
        </r>
        <r>
          <rPr>
            <sz val="8"/>
            <color rgb="FF0000FF"/>
            <rFont val="Tahoma"/>
            <family val="2"/>
            <charset val="204"/>
          </rPr>
          <t xml:space="preserve">6335тг
</t>
        </r>
        <r>
          <rPr>
            <sz val="8"/>
            <color rgb="FFFF0000"/>
            <rFont val="Tahoma"/>
            <family val="2"/>
            <charset val="204"/>
          </rPr>
          <t xml:space="preserve">358M6502S</t>
        </r>
        <r>
          <rPr>
            <sz val="8"/>
            <color rgb="FF000000"/>
            <rFont val="Tahoma"/>
            <family val="2"/>
            <charset val="204"/>
          </rPr>
          <t xml:space="preserve">-царгаМ650мм-</t>
        </r>
        <r>
          <rPr>
            <sz val="8"/>
            <color rgb="FF0000FF"/>
            <rFont val="Tahoma"/>
            <family val="2"/>
            <charset val="204"/>
          </rPr>
          <t xml:space="preserve"> 564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 </t>
        </r>
        <r>
          <rPr>
            <sz val="8"/>
            <color rgb="FF0000FF"/>
            <rFont val="Tahoma"/>
            <family val="2"/>
            <charset val="204"/>
          </rPr>
          <t xml:space="preserve">333тг
</t>
        </r>
        <r>
          <rPr>
            <sz val="8"/>
            <color rgb="FFFF0000"/>
            <rFont val="Tahoma"/>
            <family val="2"/>
            <charset val="204"/>
          </rPr>
          <t xml:space="preserve">ZRG.596V.IC</t>
        </r>
        <r>
          <rPr>
            <sz val="8"/>
            <color rgb="FF000000"/>
            <rFont val="Tahoma"/>
            <family val="2"/>
            <charset val="204"/>
          </rPr>
          <t xml:space="preserve"> релинг 650мм- 2х1235-</t>
        </r>
        <r>
          <rPr>
            <sz val="8"/>
            <color rgb="FF0000FF"/>
            <rFont val="Tahoma"/>
            <family val="2"/>
            <charset val="204"/>
          </rPr>
          <t xml:space="preserve">2470 тг
</t>
        </r>
        <r>
          <rPr>
            <sz val="8"/>
            <color rgb="FFFF0000"/>
            <rFont val="Tahoma"/>
            <family val="2"/>
            <charset val="204"/>
          </rPr>
          <t xml:space="preserve">ZRG000E3</t>
        </r>
        <r>
          <rPr>
            <sz val="8"/>
            <color rgb="FF000000"/>
            <rFont val="Tahoma"/>
            <family val="2"/>
            <charset val="204"/>
          </rPr>
          <t xml:space="preserve"> второй держ.рел.-</t>
        </r>
        <r>
          <rPr>
            <sz val="8"/>
            <color rgb="FF0000FF"/>
            <rFont val="Tahoma"/>
            <family val="2"/>
            <charset val="204"/>
          </rPr>
          <t xml:space="preserve">47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3</xdr:rowOff>
              </xdr:from>
              <xdr:to>
                <xdr:col>15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FF0000"/>
            <rFont val="Tahoma"/>
            <family val="2"/>
            <charset val="204"/>
          </rPr>
          <t xml:space="preserve">5586501B</t>
        </r>
        <r>
          <rPr>
            <sz val="8"/>
            <color rgb="FF000000"/>
            <rFont val="Tahoma"/>
            <family val="2"/>
            <charset val="204"/>
          </rPr>
          <t xml:space="preserve">-напр650мм- </t>
        </r>
        <r>
          <rPr>
            <sz val="8"/>
            <color rgb="FF0000FF"/>
            <rFont val="Tahoma"/>
            <family val="2"/>
            <charset val="204"/>
          </rPr>
          <t xml:space="preserve">6335тг
</t>
        </r>
        <r>
          <rPr>
            <sz val="8"/>
            <color rgb="FFFF0000"/>
            <rFont val="Tahoma"/>
            <family val="2"/>
            <charset val="204"/>
          </rPr>
          <t xml:space="preserve">358M6502S</t>
        </r>
        <r>
          <rPr>
            <sz val="8"/>
            <color rgb="FF000000"/>
            <rFont val="Tahoma"/>
            <family val="2"/>
            <charset val="204"/>
          </rPr>
          <t xml:space="preserve">-царгаМ650мм-</t>
        </r>
        <r>
          <rPr>
            <sz val="8"/>
            <color rgb="FF0000FF"/>
            <rFont val="Tahoma"/>
            <family val="2"/>
            <charset val="204"/>
          </rPr>
          <t xml:space="preserve"> 564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</t>
        </r>
        <r>
          <rPr>
            <sz val="8"/>
            <color rgb="FF0000FF"/>
            <rFont val="Tahoma"/>
            <family val="2"/>
            <charset val="204"/>
          </rPr>
          <t xml:space="preserve"> 65тг
</t>
        </r>
        <r>
          <rPr>
            <sz val="8"/>
            <color rgb="FFFF0000"/>
            <rFont val="Tahoma"/>
            <family val="2"/>
            <charset val="204"/>
          </rPr>
          <t xml:space="preserve">Z30D000S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82тг
</t>
        </r>
        <r>
          <rPr>
            <sz val="8"/>
            <color rgb="FFFF0000"/>
            <rFont val="Tahoma"/>
            <family val="2"/>
            <charset val="204"/>
          </rPr>
          <t xml:space="preserve">ZSF.3502</t>
        </r>
        <r>
          <rPr>
            <sz val="8"/>
            <color rgb="FF000000"/>
            <rFont val="Tahoma"/>
            <family val="2"/>
            <charset val="204"/>
          </rPr>
          <t xml:space="preserve">-креп.фасада-</t>
        </r>
        <r>
          <rPr>
            <sz val="8"/>
            <color rgb="FF0000FF"/>
            <rFont val="Tahoma"/>
            <family val="2"/>
            <charset val="204"/>
          </rPr>
          <t xml:space="preserve"> 333тг
</t>
        </r>
        <r>
          <rPr>
            <sz val="8"/>
            <color rgb="FFFF0000"/>
            <rFont val="Tahoma"/>
            <family val="2"/>
            <charset val="204"/>
          </rPr>
          <t xml:space="preserve">ZRG.596V.IC</t>
        </r>
        <r>
          <rPr>
            <sz val="8"/>
            <color rgb="FF000000"/>
            <rFont val="Tahoma"/>
            <family val="2"/>
            <charset val="204"/>
          </rPr>
          <t xml:space="preserve"> релинг 650мм- </t>
        </r>
        <r>
          <rPr>
            <sz val="8"/>
            <color rgb="FF0000FF"/>
            <rFont val="Tahoma"/>
            <family val="2"/>
            <charset val="204"/>
          </rPr>
          <t xml:space="preserve">1264
</t>
        </r>
        <r>
          <rPr>
            <sz val="8"/>
            <color rgb="FFFF0000"/>
            <rFont val="Tahoma"/>
            <family val="2"/>
            <charset val="204"/>
          </rPr>
          <t xml:space="preserve">Z37H618S.E</t>
        </r>
        <r>
          <rPr>
            <sz val="8"/>
            <color rgb="FF000000"/>
            <rFont val="Tahoma"/>
            <family val="2"/>
            <charset val="204"/>
          </rPr>
          <t xml:space="preserve"> BOXSIDE 650- </t>
        </r>
        <r>
          <rPr>
            <sz val="8"/>
            <color rgb="FF0000FF"/>
            <rFont val="Tahoma"/>
            <family val="2"/>
            <charset val="204"/>
          </rPr>
          <t xml:space="preserve">5048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3</xdr:rowOff>
              </xdr:from>
              <xdr:to>
                <xdr:col>15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FF0000"/>
            <rFont val="Tahoma"/>
            <family val="2"/>
            <charset val="204"/>
          </rPr>
          <t xml:space="preserve">5586501B</t>
        </r>
        <r>
          <rPr>
            <sz val="8"/>
            <color rgb="FF000000"/>
            <rFont val="Tahoma"/>
            <family val="2"/>
            <charset val="204"/>
          </rPr>
          <t xml:space="preserve">-напр650мм- </t>
        </r>
        <r>
          <rPr>
            <sz val="8"/>
            <color rgb="FF0000FF"/>
            <rFont val="Tahoma"/>
            <family val="2"/>
            <charset val="204"/>
          </rPr>
          <t xml:space="preserve">6335тг
</t>
        </r>
        <r>
          <rPr>
            <sz val="8"/>
            <color rgb="FFFF0000"/>
            <rFont val="Tahoma"/>
            <family val="2"/>
            <charset val="204"/>
          </rPr>
          <t xml:space="preserve">358M6502S</t>
        </r>
        <r>
          <rPr>
            <sz val="8"/>
            <color rgb="FF000000"/>
            <rFont val="Tahoma"/>
            <family val="2"/>
            <charset val="204"/>
          </rPr>
          <t xml:space="preserve">-царгаМ450мм-</t>
        </r>
        <r>
          <rPr>
            <sz val="8"/>
            <color rgb="FF0000FF"/>
            <rFont val="Tahoma"/>
            <family val="2"/>
            <charset val="204"/>
          </rPr>
          <t xml:space="preserve"> 564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30M000S.45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-</t>
        </r>
        <r>
          <rPr>
            <sz val="8"/>
            <color rgb="FF0000FF"/>
            <rFont val="Tahoma"/>
            <family val="2"/>
            <charset val="204"/>
          </rPr>
          <t xml:space="preserve">564тг
</t>
        </r>
        <r>
          <rPr>
            <sz val="8"/>
            <color rgb="FFFF0000"/>
            <rFont val="Tahoma"/>
            <family val="2"/>
            <charset val="204"/>
          </rPr>
          <t xml:space="preserve">Z33M00E0A6</t>
        </r>
        <r>
          <rPr>
            <sz val="8"/>
            <color rgb="FF000000"/>
            <rFont val="Tahoma"/>
            <family val="2"/>
            <charset val="204"/>
          </rPr>
          <t xml:space="preserve">  SYNCROMOTION M - </t>
        </r>
        <r>
          <rPr>
            <sz val="8"/>
            <color rgb="FF0000FF"/>
            <rFont val="Tahoma"/>
            <family val="2"/>
            <charset val="204"/>
          </rPr>
          <t xml:space="preserve">9302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</xdr:row>
                <xdr:rowOff>12</xdr:rowOff>
              </xdr:from>
              <xdr:to>
                <xdr:col>16</xdr:col>
                <xdr:colOff>58</xdr:colOff>
                <xdr:row>6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FF0000"/>
            <rFont val="Tahoma"/>
            <family val="2"/>
            <charset val="204"/>
          </rPr>
          <t xml:space="preserve">559.6501B</t>
        </r>
        <r>
          <rPr>
            <sz val="8"/>
            <color rgb="FF000000"/>
            <rFont val="Tahoma"/>
            <family val="2"/>
            <charset val="204"/>
          </rPr>
          <t xml:space="preserve"> напр 650мм -</t>
        </r>
        <r>
          <rPr>
            <sz val="8"/>
            <color rgb="FF0000FF"/>
            <rFont val="Tahoma"/>
            <family val="2"/>
            <charset val="204"/>
          </rPr>
          <t xml:space="preserve"> 6335 тг
</t>
        </r>
        <r>
          <rPr>
            <sz val="8"/>
            <color rgb="FFFF0000"/>
            <rFont val="Tahoma"/>
            <family val="2"/>
            <charset val="204"/>
          </rPr>
          <t xml:space="preserve">359M6502S</t>
        </r>
        <r>
          <rPr>
            <sz val="8"/>
            <color rgb="FF000000"/>
            <rFont val="Tahoma"/>
            <family val="2"/>
            <charset val="204"/>
          </rPr>
          <t xml:space="preserve">-царгаМ650мм -</t>
        </r>
        <r>
          <rPr>
            <sz val="8"/>
            <color rgb="FF0000FF"/>
            <rFont val="Tahoma"/>
            <family val="2"/>
            <charset val="204"/>
          </rPr>
          <t xml:space="preserve"> 5645тг
</t>
        </r>
        <r>
          <rPr>
            <sz val="8"/>
            <color rgb="FFFF0000"/>
            <rFont val="Tahoma"/>
            <family val="2"/>
            <charset val="204"/>
          </rPr>
          <t xml:space="preserve">ZAA.330C.BL</t>
        </r>
        <r>
          <rPr>
            <sz val="8"/>
            <color rgb="FF000000"/>
            <rFont val="Tahoma"/>
            <family val="2"/>
            <charset val="204"/>
          </rPr>
          <t xml:space="preserve">-заглушки - </t>
        </r>
        <r>
          <rPr>
            <sz val="8"/>
            <color rgb="FF0000FF"/>
            <rFont val="Tahoma"/>
            <family val="2"/>
            <charset val="204"/>
          </rPr>
          <t xml:space="preserve">65тг
</t>
        </r>
        <r>
          <rPr>
            <sz val="8"/>
            <color rgb="FFFF0000"/>
            <rFont val="Tahoma"/>
            <family val="2"/>
            <charset val="204"/>
          </rPr>
          <t xml:space="preserve">ZRG.596V.IC</t>
        </r>
        <r>
          <rPr>
            <sz val="8"/>
            <color rgb="FF000000"/>
            <rFont val="Tahoma"/>
            <family val="2"/>
            <charset val="204"/>
          </rPr>
          <t xml:space="preserve"> релинг 650 мм -</t>
        </r>
        <r>
          <rPr>
            <sz val="8"/>
            <color rgb="FF0000FF"/>
            <rFont val="Tahoma"/>
            <family val="2"/>
            <charset val="204"/>
          </rPr>
          <t xml:space="preserve">1235тг
</t>
        </r>
        <r>
          <rPr>
            <sz val="8"/>
            <color rgb="FFFF0000"/>
            <rFont val="Tahoma"/>
            <family val="2"/>
            <charset val="204"/>
          </rPr>
          <t xml:space="preserve">Z37H618S.E</t>
        </r>
        <r>
          <rPr>
            <sz val="8"/>
            <color rgb="FF000000"/>
            <rFont val="Tahoma"/>
            <family val="2"/>
            <charset val="204"/>
          </rPr>
          <t xml:space="preserve"> boxside 650мм-</t>
        </r>
        <r>
          <rPr>
            <sz val="8"/>
            <color rgb="FF0000FF"/>
            <rFont val="Tahoma"/>
            <family val="2"/>
            <charset val="204"/>
          </rPr>
          <t xml:space="preserve"> 5048тг
</t>
        </r>
        <r>
          <rPr>
            <sz val="8"/>
            <color rgb="FFFF0000"/>
            <rFont val="Tahoma"/>
            <family val="2"/>
            <charset val="204"/>
          </rPr>
          <t xml:space="preserve">Z30D000S.45</t>
        </r>
        <r>
          <rPr>
            <sz val="8"/>
            <color rgb="FF000000"/>
            <rFont val="Tahoma"/>
            <family val="2"/>
            <charset val="204"/>
          </rPr>
          <t xml:space="preserve">-дер.зад.стенки - </t>
        </r>
        <r>
          <rPr>
            <sz val="8"/>
            <color rgb="FF0000FF"/>
            <rFont val="Tahoma"/>
            <family val="2"/>
            <charset val="204"/>
          </rPr>
          <t xml:space="preserve">890тг
</t>
        </r>
        <r>
          <rPr>
            <sz val="8"/>
            <color rgb="FFFF0000"/>
            <rFont val="Tahoma"/>
            <family val="2"/>
            <charset val="204"/>
          </rPr>
          <t xml:space="preserve">Z33D00E0A6</t>
        </r>
        <r>
          <rPr>
            <sz val="8"/>
            <color rgb="FF000000"/>
            <rFont val="Tahoma"/>
            <family val="2"/>
            <charset val="204"/>
          </rPr>
          <t xml:space="preserve"> Syncromotoin D - </t>
        </r>
        <r>
          <rPr>
            <sz val="8"/>
            <color rgb="FF0000FF"/>
            <rFont val="Tahoma"/>
            <family val="2"/>
            <charset val="204"/>
          </rPr>
          <t xml:space="preserve">12353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3</xdr:rowOff>
              </xdr:from>
              <xdr:to>
                <xdr:col>16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FF0000"/>
            <rFont val="Tahoma"/>
            <family val="2"/>
            <charset val="204"/>
          </rPr>
          <t xml:space="preserve">Z31A1081A</t>
        </r>
        <r>
          <rPr>
            <sz val="8"/>
            <color rgb="FF000000"/>
            <rFont val="Tahoma"/>
            <family val="2"/>
            <charset val="204"/>
          </rPr>
          <t xml:space="preserve">-перед.панель-</t>
        </r>
        <r>
          <rPr>
            <sz val="8"/>
            <color rgb="FF0000FF"/>
            <rFont val="Tahoma"/>
            <family val="2"/>
            <charset val="204"/>
          </rPr>
          <t xml:space="preserve">2480тг
</t>
        </r>
        <r>
          <rPr>
            <sz val="8"/>
            <color rgb="FFFF0000"/>
            <rFont val="Tahoma"/>
            <family val="2"/>
            <charset val="204"/>
          </rPr>
          <t xml:space="preserve">ZIF.70MO</t>
        </r>
        <r>
          <rPr>
            <sz val="8"/>
            <color rgb="FF000000"/>
            <rFont val="Tahoma"/>
            <family val="2"/>
            <charset val="204"/>
          </rPr>
          <t xml:space="preserve">-дер.перед.пан.-</t>
        </r>
        <r>
          <rPr>
            <sz val="8"/>
            <color rgb="FF0000FF"/>
            <rFont val="Tahoma"/>
            <family val="2"/>
            <charset val="204"/>
          </rPr>
          <t xml:space="preserve">1096тг
</t>
        </r>
        <r>
          <rPr>
            <sz val="8"/>
            <color rgb="FFFF0000"/>
            <rFont val="Tahoma"/>
            <family val="2"/>
            <charset val="204"/>
          </rPr>
          <t xml:space="preserve">Z31A0008</t>
        </r>
        <r>
          <rPr>
            <sz val="8"/>
            <color rgb="FF000000"/>
            <rFont val="Tahoma"/>
            <family val="2"/>
            <charset val="204"/>
          </rPr>
          <t xml:space="preserve">-дополнит.держ.-</t>
        </r>
        <r>
          <rPr>
            <sz val="8"/>
            <color rgb="FF0000FF"/>
            <rFont val="Tahoma"/>
            <family val="2"/>
            <charset val="204"/>
          </rPr>
          <t xml:space="preserve">61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IF.7005</t>
        </r>
        <r>
          <rPr>
            <sz val="8"/>
            <color rgb="FF000000"/>
            <rFont val="Tahoma"/>
            <family val="2"/>
            <charset val="204"/>
          </rPr>
          <t xml:space="preserve">-резиновая ручка-</t>
        </r>
        <r>
          <rPr>
            <sz val="8"/>
            <color rgb="FF0000FF"/>
            <rFont val="Tahoma"/>
            <family val="2"/>
            <charset val="204"/>
          </rPr>
          <t xml:space="preserve">862тг</t>
        </r>
        <r>
          <rPr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15</xdr:rowOff>
              </xdr:from>
              <xdr:to>
                <xdr:col>18</xdr:col>
                <xdr:colOff>31</xdr:colOff>
                <xdr:row>5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FF0000"/>
            <rFont val="Tahoma"/>
            <family val="2"/>
            <charset val="204"/>
          </rPr>
          <t xml:space="preserve">Z31A1081A-</t>
        </r>
        <r>
          <rPr>
            <sz val="8"/>
            <color rgb="FF000000"/>
            <rFont val="Tahoma"/>
            <family val="2"/>
            <charset val="204"/>
          </rPr>
          <t xml:space="preserve">перед.панель-</t>
        </r>
        <r>
          <rPr>
            <sz val="8"/>
            <color rgb="FF0000FF"/>
            <rFont val="Tahoma"/>
            <family val="2"/>
            <charset val="204"/>
          </rPr>
          <t xml:space="preserve">2480тг
</t>
        </r>
        <r>
          <rPr>
            <sz val="8"/>
            <color rgb="FFFF0000"/>
            <rFont val="Tahoma"/>
            <family val="2"/>
            <charset val="204"/>
          </rPr>
          <t xml:space="preserve">ZIF.70KO</t>
        </r>
        <r>
          <rPr>
            <sz val="8"/>
            <color rgb="FF000000"/>
            <rFont val="Tahoma"/>
            <family val="2"/>
            <charset val="204"/>
          </rPr>
          <t xml:space="preserve">-дер.перед.пан.-</t>
        </r>
        <r>
          <rPr>
            <sz val="8"/>
            <color rgb="FF0000FF"/>
            <rFont val="Tahoma"/>
            <family val="2"/>
            <charset val="204"/>
          </rPr>
          <t xml:space="preserve">1065тг
</t>
        </r>
        <r>
          <rPr>
            <sz val="8"/>
            <color rgb="FFFF0000"/>
            <rFont val="Tahoma"/>
            <family val="2"/>
            <charset val="204"/>
          </rPr>
          <t xml:space="preserve">Z31A0008</t>
        </r>
        <r>
          <rPr>
            <sz val="8"/>
            <color rgb="FF000000"/>
            <rFont val="Tahoma"/>
            <family val="2"/>
            <charset val="204"/>
          </rPr>
          <t xml:space="preserve">-дополнит.держ.-</t>
        </r>
        <r>
          <rPr>
            <sz val="8"/>
            <color rgb="FF0000FF"/>
            <rFont val="Tahoma"/>
            <family val="2"/>
            <charset val="204"/>
          </rPr>
          <t xml:space="preserve">61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IF.7005</t>
        </r>
        <r>
          <rPr>
            <sz val="8"/>
            <color rgb="FF000000"/>
            <rFont val="Tahoma"/>
            <family val="2"/>
            <charset val="204"/>
          </rPr>
          <t xml:space="preserve">-резиновая ручка</t>
        </r>
        <r>
          <rPr>
            <sz val="8"/>
            <color rgb="FF0000FF"/>
            <rFont val="Tahoma"/>
            <family val="2"/>
            <charset val="204"/>
          </rPr>
          <t xml:space="preserve">-862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4</xdr:row>
                <xdr:rowOff>3</xdr:rowOff>
              </xdr:from>
              <xdr:to>
                <xdr:col>18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FF0000"/>
            <rFont val="Tahoma"/>
            <family val="2"/>
            <charset val="204"/>
          </rPr>
          <t xml:space="preserve">Z31A1081A</t>
        </r>
        <r>
          <rPr>
            <sz val="8"/>
            <color rgb="FF000000"/>
            <rFont val="Tahoma"/>
            <family val="2"/>
            <charset val="204"/>
          </rPr>
          <t xml:space="preserve">-перед.панель-</t>
        </r>
        <r>
          <rPr>
            <sz val="8"/>
            <color rgb="FF0000FF"/>
            <rFont val="Tahoma"/>
            <family val="2"/>
            <charset val="204"/>
          </rPr>
          <t xml:space="preserve">2480тг
</t>
        </r>
        <r>
          <rPr>
            <sz val="8"/>
            <color rgb="FFFF0000"/>
            <rFont val="Tahoma"/>
            <family val="2"/>
            <charset val="204"/>
          </rPr>
          <t xml:space="preserve">ZIF.70BO</t>
        </r>
        <r>
          <rPr>
            <sz val="8"/>
            <color rgb="FF000000"/>
            <rFont val="Tahoma"/>
            <family val="2"/>
            <charset val="204"/>
          </rPr>
          <t xml:space="preserve">-дер.перед.пан.-</t>
        </r>
        <r>
          <rPr>
            <sz val="8"/>
            <color rgb="FF0000FF"/>
            <rFont val="Tahoma"/>
            <family val="2"/>
            <charset val="204"/>
          </rPr>
          <t xml:space="preserve">1080тг
</t>
        </r>
        <r>
          <rPr>
            <sz val="8"/>
            <color rgb="FFFF0000"/>
            <rFont val="Tahoma"/>
            <family val="2"/>
            <charset val="204"/>
          </rPr>
          <t xml:space="preserve">Z31A0008</t>
        </r>
        <r>
          <rPr>
            <sz val="8"/>
            <color rgb="FF000000"/>
            <rFont val="Tahoma"/>
            <family val="2"/>
            <charset val="204"/>
          </rPr>
          <t xml:space="preserve">-дополнит.держ.-</t>
        </r>
        <r>
          <rPr>
            <sz val="8"/>
            <color rgb="FF0000FF"/>
            <rFont val="Tahoma"/>
            <family val="2"/>
            <charset val="204"/>
          </rPr>
          <t xml:space="preserve">61тг.
</t>
        </r>
        <r>
          <rPr>
            <sz val="8"/>
            <color rgb="FFFF0000"/>
            <rFont val="Tahoma"/>
            <family val="2"/>
            <charset val="204"/>
          </rPr>
          <t xml:space="preserve">ZIF.7005</t>
        </r>
        <r>
          <rPr>
            <sz val="8"/>
            <color rgb="FF000000"/>
            <rFont val="Tahoma"/>
            <family val="2"/>
            <charset val="204"/>
          </rPr>
          <t xml:space="preserve">-резиновая ручка-</t>
        </r>
        <r>
          <rPr>
            <sz val="8"/>
            <color rgb="FF0000FF"/>
            <rFont val="Tahoma"/>
            <family val="2"/>
            <charset val="204"/>
          </rPr>
          <t xml:space="preserve">862т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6</xdr:row>
                <xdr:rowOff>3</xdr:rowOff>
              </xdr:from>
              <xdr:to>
                <xdr:col>18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FF0000"/>
            <rFont val="Tahoma"/>
            <family val="2"/>
            <charset val="204"/>
          </rPr>
          <t xml:space="preserve">Z31A1081A</t>
        </r>
        <r>
          <rPr>
            <sz val="8"/>
            <color rgb="FF000000"/>
            <rFont val="Tahoma"/>
            <family val="2"/>
            <charset val="204"/>
          </rPr>
          <t xml:space="preserve">-перед.панель-</t>
        </r>
        <r>
          <rPr>
            <sz val="8"/>
            <color rgb="FF0000FF"/>
            <rFont val="Tahoma"/>
            <family val="2"/>
            <charset val="204"/>
          </rPr>
          <t xml:space="preserve">2480тг
</t>
        </r>
        <r>
          <rPr>
            <sz val="8"/>
            <color rgb="FFFF0000"/>
            <rFont val="Tahoma"/>
            <family val="2"/>
            <charset val="204"/>
          </rPr>
          <t xml:space="preserve">ZIF.72CO</t>
        </r>
        <r>
          <rPr>
            <sz val="8"/>
            <color rgb="FF000000"/>
            <rFont val="Tahoma"/>
            <family val="2"/>
            <charset val="204"/>
          </rPr>
          <t xml:space="preserve">-дер.перед.пан.-</t>
        </r>
        <r>
          <rPr>
            <sz val="8"/>
            <color rgb="FF0000FF"/>
            <rFont val="Tahoma"/>
            <family val="2"/>
            <charset val="204"/>
          </rPr>
          <t xml:space="preserve">2118тг
</t>
        </r>
        <r>
          <rPr>
            <sz val="8"/>
            <color rgb="FFFF0000"/>
            <rFont val="Tahoma"/>
            <family val="2"/>
            <charset val="204"/>
          </rPr>
          <t xml:space="preserve">Z31A0008</t>
        </r>
        <r>
          <rPr>
            <sz val="8"/>
            <color rgb="FF000000"/>
            <rFont val="Tahoma"/>
            <family val="2"/>
            <charset val="204"/>
          </rPr>
          <t xml:space="preserve">-дополнит.держ.-</t>
        </r>
        <r>
          <rPr>
            <sz val="8"/>
            <color rgb="FF0000FF"/>
            <rFont val="Tahoma"/>
            <family val="2"/>
            <charset val="204"/>
          </rPr>
          <t xml:space="preserve">61тг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  <r>
          <rPr>
            <sz val="8"/>
            <color rgb="FFFF0000"/>
            <rFont val="Tahoma"/>
            <family val="2"/>
            <charset val="204"/>
          </rPr>
          <t xml:space="preserve">ZIF.7008 </t>
        </r>
        <r>
          <rPr>
            <sz val="8"/>
            <color rgb="FF000000"/>
            <rFont val="Tahoma"/>
            <family val="2"/>
            <charset val="204"/>
          </rPr>
          <t xml:space="preserve"> ручка для внутр. ящика -</t>
        </r>
        <r>
          <rPr>
            <sz val="8"/>
            <color rgb="FF0000FF"/>
            <rFont val="Tahoma"/>
            <family val="2"/>
            <charset val="204"/>
          </rPr>
          <t xml:space="preserve">480тг.
</t>
        </r>
        <r>
          <rPr>
            <sz val="8"/>
            <color rgb="FFFF0000"/>
            <rFont val="Tahoma"/>
            <family val="2"/>
            <charset val="204"/>
          </rPr>
          <t xml:space="preserve">ZRG.1094U </t>
        </r>
        <r>
          <rPr>
            <sz val="8"/>
            <color rgb="FF000000"/>
            <rFont val="Tahoma"/>
            <family val="2"/>
            <charset val="204"/>
          </rPr>
          <t xml:space="preserve">труб. бортик для рел. 1094мм -</t>
        </r>
        <r>
          <rPr>
            <sz val="8"/>
            <color rgb="FF0000FF"/>
            <rFont val="Tahoma"/>
            <family val="2"/>
            <charset val="204"/>
          </rPr>
          <t xml:space="preserve">675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7</xdr:row>
                <xdr:rowOff>1</xdr:rowOff>
              </xdr:from>
              <xdr:to>
                <xdr:col>20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FF0000"/>
            <rFont val="Tahoma"/>
            <family val="2"/>
            <charset val="204"/>
          </rPr>
          <t xml:space="preserve">Z31A1081A</t>
        </r>
        <r>
          <rPr>
            <sz val="8"/>
            <color rgb="FF000000"/>
            <rFont val="Tahoma"/>
            <family val="2"/>
            <charset val="204"/>
          </rPr>
          <t xml:space="preserve">-перед.панель-</t>
        </r>
        <r>
          <rPr>
            <sz val="8"/>
            <color rgb="FF0000FF"/>
            <rFont val="Tahoma"/>
            <family val="2"/>
            <charset val="204"/>
          </rPr>
          <t xml:space="preserve">2480тг
</t>
        </r>
        <r>
          <rPr>
            <sz val="8"/>
            <color rgb="FFFF0000"/>
            <rFont val="Tahoma"/>
            <family val="2"/>
            <charset val="204"/>
          </rPr>
          <t xml:space="preserve">ZIF.73DO</t>
        </r>
        <r>
          <rPr>
            <sz val="8"/>
            <color rgb="FF000000"/>
            <rFont val="Tahoma"/>
            <family val="2"/>
            <charset val="204"/>
          </rPr>
          <t xml:space="preserve">-дер.перед.пан.</t>
        </r>
        <r>
          <rPr>
            <sz val="8"/>
            <color rgb="FF0000FF"/>
            <rFont val="Tahoma"/>
            <family val="2"/>
            <charset val="204"/>
          </rPr>
          <t xml:space="preserve">-2118тг
</t>
        </r>
        <r>
          <rPr>
            <sz val="8"/>
            <color rgb="FFFF0000"/>
            <rFont val="Tahoma"/>
            <family val="2"/>
            <charset val="204"/>
          </rPr>
          <t xml:space="preserve">Z31A0008</t>
        </r>
        <r>
          <rPr>
            <sz val="8"/>
            <color rgb="FF000000"/>
            <rFont val="Tahoma"/>
            <family val="2"/>
            <charset val="204"/>
          </rPr>
          <t xml:space="preserve">-дополнит.держ.</t>
        </r>
        <r>
          <rPr>
            <sz val="8"/>
            <color rgb="FF0000FF"/>
            <rFont val="Tahoma"/>
            <family val="2"/>
            <charset val="204"/>
          </rPr>
          <t xml:space="preserve">-61тг.
</t>
        </r>
        <r>
          <rPr>
            <sz val="8"/>
            <color rgb="FFFF0000"/>
            <rFont val="Tahoma"/>
            <family val="2"/>
            <charset val="204"/>
          </rPr>
          <t xml:space="preserve">ZIF.7008 </t>
        </r>
        <r>
          <rPr>
            <sz val="8"/>
            <color rgb="FF000000"/>
            <rFont val="Tahoma"/>
            <family val="2"/>
            <charset val="204"/>
          </rPr>
          <t xml:space="preserve"> ручка для внутр. ящика -</t>
        </r>
        <r>
          <rPr>
            <sz val="8"/>
            <color rgb="FF0000FF"/>
            <rFont val="Tahoma"/>
            <family val="2"/>
            <charset val="204"/>
          </rPr>
          <t xml:space="preserve">480тг.
</t>
        </r>
        <r>
          <rPr>
            <sz val="8"/>
            <color rgb="FFFF0000"/>
            <rFont val="Tahoma"/>
            <family val="2"/>
            <charset val="204"/>
          </rPr>
          <t xml:space="preserve">ZRG.1094U</t>
        </r>
        <r>
          <rPr>
            <sz val="8"/>
            <color rgb="FF000000"/>
            <rFont val="Tahoma"/>
            <family val="2"/>
            <charset val="204"/>
          </rPr>
          <t xml:space="preserve"> труб. бортик для рел. 1094мм -</t>
        </r>
        <r>
          <rPr>
            <sz val="8"/>
            <color rgb="FF0000FF"/>
            <rFont val="Tahoma"/>
            <family val="2"/>
            <charset val="204"/>
          </rPr>
          <t xml:space="preserve">675
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7</xdr:row>
                <xdr:rowOff>3</xdr:rowOff>
              </xdr:from>
              <xdr:to>
                <xdr:col>20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FF0000"/>
            <rFont val="Tahoma"/>
            <family val="2"/>
            <charset val="204"/>
          </rPr>
          <t xml:space="preserve">Z31A1081A</t>
        </r>
        <r>
          <rPr>
            <sz val="8"/>
            <color rgb="FF000000"/>
            <rFont val="Tahoma"/>
            <family val="2"/>
            <charset val="204"/>
          </rPr>
          <t xml:space="preserve">-перед.панель-</t>
        </r>
        <r>
          <rPr>
            <sz val="8"/>
            <color rgb="FF0000FF"/>
            <rFont val="Tahoma"/>
            <family val="2"/>
            <charset val="204"/>
          </rPr>
          <t xml:space="preserve">2480тг
</t>
        </r>
        <r>
          <rPr>
            <sz val="8"/>
            <color rgb="FFFF0000"/>
            <rFont val="Tahoma"/>
            <family val="2"/>
            <charset val="204"/>
          </rPr>
          <t xml:space="preserve">ZIF.73KDO</t>
        </r>
        <r>
          <rPr>
            <sz val="8"/>
            <color rgb="FF000000"/>
            <rFont val="Tahoma"/>
            <family val="2"/>
            <charset val="204"/>
          </rPr>
          <t xml:space="preserve">-дер.перед.пан.-</t>
        </r>
        <r>
          <rPr>
            <sz val="8"/>
            <color rgb="FF0000FF"/>
            <rFont val="Tahoma"/>
            <family val="2"/>
            <charset val="204"/>
          </rPr>
          <t xml:space="preserve">1209тг
</t>
        </r>
        <r>
          <rPr>
            <sz val="8"/>
            <color rgb="FFFF0000"/>
            <rFont val="Tahoma"/>
            <family val="2"/>
            <charset val="204"/>
          </rPr>
          <t xml:space="preserve">Z31A0008-</t>
        </r>
        <r>
          <rPr>
            <sz val="8"/>
            <color rgb="FF000000"/>
            <rFont val="Tahoma"/>
            <family val="2"/>
            <charset val="204"/>
          </rPr>
          <t xml:space="preserve">дополнит.держ.-</t>
        </r>
        <r>
          <rPr>
            <sz val="8"/>
            <color rgb="FF0000FF"/>
            <rFont val="Tahoma"/>
            <family val="2"/>
            <charset val="204"/>
          </rPr>
          <t xml:space="preserve">61тг.
</t>
        </r>
        <r>
          <rPr>
            <sz val="8"/>
            <color rgb="FFFF0000"/>
            <rFont val="Tahoma"/>
            <family val="2"/>
            <charset val="204"/>
          </rPr>
          <t xml:space="preserve">ZIF.7008 </t>
        </r>
        <r>
          <rPr>
            <sz val="8"/>
            <color rgb="FF000000"/>
            <rFont val="Tahoma"/>
            <family val="2"/>
            <charset val="204"/>
          </rPr>
          <t xml:space="preserve"> ручка для внутр. ящика -</t>
        </r>
        <r>
          <rPr>
            <sz val="8"/>
            <color rgb="FF0000FF"/>
            <rFont val="Tahoma"/>
            <family val="2"/>
            <charset val="204"/>
          </rPr>
          <t xml:space="preserve">480тг.
</t>
        </r>
        <r>
          <rPr>
            <sz val="8"/>
            <color rgb="FFFF0000"/>
            <rFont val="Tahoma"/>
            <family val="2"/>
            <charset val="204"/>
          </rPr>
          <t xml:space="preserve">ZRG.1094U </t>
        </r>
        <r>
          <rPr>
            <sz val="8"/>
            <color rgb="FF000000"/>
            <rFont val="Tahoma"/>
            <family val="2"/>
            <charset val="204"/>
          </rPr>
          <t xml:space="preserve">труб. бортик для рел. 1094мм -</t>
        </r>
        <r>
          <rPr>
            <sz val="8"/>
            <color rgb="FF0000FF"/>
            <rFont val="Tahoma"/>
            <family val="2"/>
            <charset val="204"/>
          </rPr>
          <t xml:space="preserve">675т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9</xdr:row>
                <xdr:rowOff>3</xdr:rowOff>
              </xdr:from>
              <xdr:to>
                <xdr:col>20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5" uniqueCount="1173">
  <si>
    <t xml:space="preserve">Подбор механизма для подъемников Kesseböhmer</t>
  </si>
  <si>
    <t xml:space="preserve">Заполнять только ЖЕЛТЫЕ ячейки.                           Указывать внешние габариты корпуса.</t>
  </si>
  <si>
    <t xml:space="preserve">Коэф.Увел.</t>
  </si>
  <si>
    <t xml:space="preserve">Толщина</t>
  </si>
  <si>
    <t xml:space="preserve">Размеры корпуса</t>
  </si>
  <si>
    <t xml:space="preserve">Вес фасада</t>
  </si>
  <si>
    <t xml:space="preserve">Коэф.  Мощности</t>
  </si>
  <si>
    <t xml:space="preserve">фасада </t>
  </si>
  <si>
    <t xml:space="preserve">мдф</t>
  </si>
  <si>
    <t xml:space="preserve">дсп</t>
  </si>
  <si>
    <t xml:space="preserve">высота</t>
  </si>
  <si>
    <t xml:space="preserve">ширина</t>
  </si>
  <si>
    <t xml:space="preserve">из МДФ</t>
  </si>
  <si>
    <t xml:space="preserve">из ДСП</t>
  </si>
  <si>
    <t xml:space="preserve">для МДФ</t>
  </si>
  <si>
    <t xml:space="preserve">для ДСП</t>
  </si>
  <si>
    <t xml:space="preserve">19 мм</t>
  </si>
  <si>
    <t xml:space="preserve">18 мм</t>
  </si>
  <si>
    <t xml:space="preserve">16 мм</t>
  </si>
  <si>
    <t xml:space="preserve">FREEfold (складной)</t>
  </si>
  <si>
    <t xml:space="preserve">Дополнительно для HF</t>
  </si>
  <si>
    <t xml:space="preserve">ИТОГО ДОПОЛНИТЕЛЬНО</t>
  </si>
  <si>
    <t xml:space="preserve">Выбор механизма</t>
  </si>
  <si>
    <t xml:space="preserve">заглушка основная</t>
  </si>
  <si>
    <t xml:space="preserve">заглушка круглая</t>
  </si>
  <si>
    <t xml:space="preserve">петля средняя</t>
  </si>
  <si>
    <t xml:space="preserve">петля 120 гр</t>
  </si>
  <si>
    <t xml:space="preserve">ответ. Планка</t>
  </si>
  <si>
    <t xml:space="preserve">Высота корпуса (мм)</t>
  </si>
  <si>
    <t xml:space="preserve">Вес фасада, включая ручку , кг</t>
  </si>
  <si>
    <t xml:space="preserve">Тип механизма</t>
  </si>
  <si>
    <t xml:space="preserve">Коэф. мощности</t>
  </si>
  <si>
    <t xml:space="preserve">артикул</t>
  </si>
  <si>
    <t xml:space="preserve">Цена,тг</t>
  </si>
  <si>
    <t xml:space="preserve"> Цена,тг</t>
  </si>
  <si>
    <r>
      <rPr>
        <sz val="8"/>
        <rFont val="Arial Cyr"/>
        <family val="0"/>
        <charset val="204"/>
      </rPr>
      <t xml:space="preserve"> 
</t>
    </r>
    <r>
      <rPr>
        <sz val="7"/>
        <rFont val="Arial Cyr"/>
        <family val="0"/>
        <charset val="204"/>
      </rPr>
      <t xml:space="preserve">Механизм (правый +левый)— 1 компл.
Заглушки (левый и правый) — 1 компл.
Крепление к фасаду — 2 шт.
Шаблон — 1 шт. Петля накладная  Intermat 110 ˚-2 шт. Монтажная планка для Sensys и Intermat 0 мм        Петля средняя, межфасадная под саморезы- 2 шт.</t>
    </r>
  </si>
  <si>
    <t xml:space="preserve">580-650</t>
  </si>
  <si>
    <t xml:space="preserve">10,6-20,9</t>
  </si>
  <si>
    <t xml:space="preserve">E5</t>
  </si>
  <si>
    <t xml:space="preserve">770-840</t>
  </si>
  <si>
    <t xml:space="preserve">4,9-9,8</t>
  </si>
  <si>
    <t xml:space="preserve">2600 - 5500</t>
  </si>
  <si>
    <t xml:space="preserve">H4</t>
  </si>
  <si>
    <t xml:space="preserve">20F8001</t>
  </si>
  <si>
    <t xml:space="preserve">20F9001</t>
  </si>
  <si>
    <t xml:space="preserve">78Z5500T</t>
  </si>
  <si>
    <t xml:space="preserve">70T5550</t>
  </si>
  <si>
    <t xml:space="preserve">175H3100</t>
  </si>
  <si>
    <t xml:space="preserve">650-730</t>
  </si>
  <si>
    <t xml:space="preserve">3,9-7,9</t>
  </si>
  <si>
    <t xml:space="preserve">F3</t>
  </si>
  <si>
    <t xml:space="preserve">8,0-15,5</t>
  </si>
  <si>
    <t xml:space="preserve">5350 - 10150</t>
  </si>
  <si>
    <t xml:space="preserve">H5</t>
  </si>
  <si>
    <t xml:space="preserve">5,8-11,6</t>
  </si>
  <si>
    <t xml:space="preserve">F4</t>
  </si>
  <si>
    <t xml:space="preserve">840-910</t>
  </si>
  <si>
    <t xml:space="preserve">7,3-14,6</t>
  </si>
  <si>
    <t xml:space="preserve">9000 - 17250</t>
  </si>
  <si>
    <t xml:space="preserve">I5</t>
  </si>
  <si>
    <t xml:space="preserve">9,5-18,7</t>
  </si>
  <si>
    <t xml:space="preserve">F5</t>
  </si>
  <si>
    <t xml:space="preserve">910-970</t>
  </si>
  <si>
    <t xml:space="preserve">6,8-13,5</t>
  </si>
  <si>
    <t xml:space="preserve">J5</t>
  </si>
  <si>
    <t xml:space="preserve">710-790</t>
  </si>
  <si>
    <t xml:space="preserve">3,5-7,2</t>
  </si>
  <si>
    <t xml:space="preserve">G3</t>
  </si>
  <si>
    <t xml:space="preserve">960-1010</t>
  </si>
  <si>
    <t xml:space="preserve">6,5-12,8</t>
  </si>
  <si>
    <t xml:space="preserve">K5</t>
  </si>
  <si>
    <t xml:space="preserve">5,2-10,2</t>
  </si>
  <si>
    <t xml:space="preserve">G4</t>
  </si>
  <si>
    <t xml:space="preserve">Высота корпуса: от 580-1010 Вес: 3,5-18,7</t>
  </si>
  <si>
    <t xml:space="preserve">8,7-17,2</t>
  </si>
  <si>
    <t xml:space="preserve">G5</t>
  </si>
  <si>
    <t xml:space="preserve">FREEflap mini (поворотный)</t>
  </si>
  <si>
    <t xml:space="preserve">Дополнительно для HK</t>
  </si>
  <si>
    <t xml:space="preserve">FREEflap A</t>
  </si>
  <si>
    <t xml:space="preserve">FREEflap B</t>
  </si>
  <si>
    <t xml:space="preserve">FREEflap C</t>
  </si>
  <si>
    <t xml:space="preserve">Высота корпуса: от 200-650 мм,                                         Ширина корпуса: до 1200 мм,                              Вес: от 0,7-27 кг               </t>
  </si>
  <si>
    <t xml:space="preserve">Вес фасада, включая ручку , кгАртикул мех-ма</t>
  </si>
  <si>
    <t xml:space="preserve">заглушка осн.серая</t>
  </si>
  <si>
    <t xml:space="preserve">заглушка мал. Серая</t>
  </si>
  <si>
    <t xml:space="preserve">крепление фасада</t>
  </si>
  <si>
    <t xml:space="preserve">1,7-4,6</t>
  </si>
  <si>
    <t xml:space="preserve">3,7-7,9</t>
  </si>
  <si>
    <t xml:space="preserve">6,8-14,7</t>
  </si>
  <si>
    <t xml:space="preserve">1,5-4,1</t>
  </si>
  <si>
    <t xml:space="preserve">3,1-7,1</t>
  </si>
  <si>
    <t xml:space="preserve">6,0-13,1</t>
  </si>
  <si>
    <t xml:space="preserve">1,3-3,8</t>
  </si>
  <si>
    <t xml:space="preserve">2,9-6,4</t>
  </si>
  <si>
    <t xml:space="preserve">5,4-11,8</t>
  </si>
  <si>
    <t xml:space="preserve">1,2-3,3</t>
  </si>
  <si>
    <t xml:space="preserve">2,5-5,7</t>
  </si>
  <si>
    <t xml:space="preserve">4,8-10,6</t>
  </si>
  <si>
    <t xml:space="preserve">1,1-3,1</t>
  </si>
  <si>
    <t xml:space="preserve">2,4-5,1</t>
  </si>
  <si>
    <t xml:space="preserve">4,4-9,6</t>
  </si>
  <si>
    <t xml:space="preserve">20K8001</t>
  </si>
  <si>
    <t xml:space="preserve">20K9001</t>
  </si>
  <si>
    <t xml:space="preserve">20S4201</t>
  </si>
  <si>
    <t xml:space="preserve">1,0-2,8</t>
  </si>
  <si>
    <t xml:space="preserve">2,1-4,6</t>
  </si>
  <si>
    <t xml:space="preserve">4,0-8,8</t>
  </si>
  <si>
    <t xml:space="preserve">Механизм - 2 шт. (левый, правый);
Заглушки (серые) - 2шт.;
Крепление к фасаду - 2шт.;
Присадочный шаблон - 1шт.;
Инструкция по монтажу - 1шт.</t>
  </si>
  <si>
    <t xml:space="preserve">0,9-2,6</t>
  </si>
  <si>
    <t xml:space="preserve">2,0-4,2</t>
  </si>
  <si>
    <t xml:space="preserve">3,7-8,1</t>
  </si>
  <si>
    <t xml:space="preserve">0,9-2,3</t>
  </si>
  <si>
    <t xml:space="preserve">1,9-3,8</t>
  </si>
  <si>
    <t xml:space="preserve">3,5-7,5</t>
  </si>
  <si>
    <t xml:space="preserve">0,8-2,1</t>
  </si>
  <si>
    <t xml:space="preserve">1,7-3,6</t>
  </si>
  <si>
    <t xml:space="preserve">3,2-7,0</t>
  </si>
  <si>
    <t xml:space="preserve">0,7-1,9</t>
  </si>
  <si>
    <t xml:space="preserve">1,5-3,4</t>
  </si>
  <si>
    <t xml:space="preserve">2,9-6,5</t>
  </si>
  <si>
    <t xml:space="preserve">0,6-1,7</t>
  </si>
  <si>
    <t xml:space="preserve">1,4-3,2</t>
  </si>
  <si>
    <t xml:space="preserve">2,7-6,1</t>
  </si>
  <si>
    <t xml:space="preserve">FREEflap forte (поворотный)</t>
  </si>
  <si>
    <t xml:space="preserve">Дополнительно для HK c TIP-ON</t>
  </si>
  <si>
    <t xml:space="preserve">FREEflap D</t>
  </si>
  <si>
    <t xml:space="preserve">FREEflap E</t>
  </si>
  <si>
    <t xml:space="preserve">FREEflap F</t>
  </si>
  <si>
    <t xml:space="preserve">FREEflap G</t>
  </si>
  <si>
    <t xml:space="preserve">480 - 1500</t>
  </si>
  <si>
    <t xml:space="preserve">5,2-11,0</t>
  </si>
  <si>
    <t xml:space="preserve">6,7-14,3</t>
  </si>
  <si>
    <t xml:space="preserve">10,1-21,4</t>
  </si>
  <si>
    <t xml:space="preserve">13,5-27,3</t>
  </si>
  <si>
    <t xml:space="preserve">750 - 2500</t>
  </si>
  <si>
    <t xml:space="preserve">4,9-10,2</t>
  </si>
  <si>
    <t xml:space="preserve">6,3-13,1</t>
  </si>
  <si>
    <t xml:space="preserve">9,4-19,8</t>
  </si>
  <si>
    <t xml:space="preserve">12,5-25,2</t>
  </si>
  <si>
    <t xml:space="preserve">4,7-9,6</t>
  </si>
  <si>
    <t xml:space="preserve">5,9-12,4</t>
  </si>
  <si>
    <t xml:space="preserve">8,9-18,6</t>
  </si>
  <si>
    <t xml:space="preserve">11,8-23,3</t>
  </si>
  <si>
    <t xml:space="preserve">4,4-9,0</t>
  </si>
  <si>
    <t xml:space="preserve">5,6-11,6</t>
  </si>
  <si>
    <t xml:space="preserve">8,3-17,4</t>
  </si>
  <si>
    <t xml:space="preserve">11,0-21,8</t>
  </si>
  <si>
    <t xml:space="preserve">4,1-8,4</t>
  </si>
  <si>
    <t xml:space="preserve">5,2-10,9</t>
  </si>
  <si>
    <t xml:space="preserve">7,8-16,3</t>
  </si>
  <si>
    <t xml:space="preserve">10,4-20,5</t>
  </si>
  <si>
    <t xml:space="preserve">3,9-8,0</t>
  </si>
  <si>
    <t xml:space="preserve">4,9-10,3</t>
  </si>
  <si>
    <t xml:space="preserve">7,4-15,4</t>
  </si>
  <si>
    <t xml:space="preserve">9,8-19,3</t>
  </si>
  <si>
    <t xml:space="preserve">3,7-7,5</t>
  </si>
  <si>
    <t xml:space="preserve">4,7-9,7</t>
  </si>
  <si>
    <t xml:space="preserve">7,0-14,6</t>
  </si>
  <si>
    <t xml:space="preserve">9,2-18,3</t>
  </si>
  <si>
    <t xml:space="preserve">3,5-7,1</t>
  </si>
  <si>
    <t xml:space="preserve">4,4-9,2</t>
  </si>
  <si>
    <t xml:space="preserve">6,6-13,9</t>
  </si>
  <si>
    <t xml:space="preserve">8,8-17,3</t>
  </si>
  <si>
    <t xml:space="preserve">1500 - 4900</t>
  </si>
  <si>
    <t xml:space="preserve">3,3-6,8</t>
  </si>
  <si>
    <t xml:space="preserve">4,2-8,8</t>
  </si>
  <si>
    <t xml:space="preserve">6,3-13,2</t>
  </si>
  <si>
    <t xml:space="preserve">8,3-16,5</t>
  </si>
  <si>
    <t xml:space="preserve">3,2-6,5</t>
  </si>
  <si>
    <t xml:space="preserve">4,0-8,4</t>
  </si>
  <si>
    <t xml:space="preserve">6,0-12,5</t>
  </si>
  <si>
    <t xml:space="preserve">8,0-15,6</t>
  </si>
  <si>
    <t xml:space="preserve">3,0-6,2</t>
  </si>
  <si>
    <t xml:space="preserve">3,8-8,0</t>
  </si>
  <si>
    <t xml:space="preserve">5,7-12,0</t>
  </si>
  <si>
    <t xml:space="preserve">7,6-15,0</t>
  </si>
  <si>
    <t xml:space="preserve">2,8-5,9</t>
  </si>
  <si>
    <t xml:space="preserve">3,6-7,6</t>
  </si>
  <si>
    <t xml:space="preserve">5,4-11,5</t>
  </si>
  <si>
    <t xml:space="preserve">7,2-14,4</t>
  </si>
  <si>
    <t xml:space="preserve">2,6-5,6</t>
  </si>
  <si>
    <t xml:space="preserve">3,4-7,3</t>
  </si>
  <si>
    <t xml:space="preserve">5,3-11,0</t>
  </si>
  <si>
    <t xml:space="preserve">6,9-14,0</t>
  </si>
  <si>
    <t xml:space="preserve">3200 - 9000</t>
  </si>
  <si>
    <r>
      <rPr>
        <b val="true"/>
        <sz val="10"/>
        <rFont val="Arial Cyr"/>
        <family val="0"/>
        <charset val="204"/>
      </rPr>
      <t xml:space="preserve">FREElight (поворотный) 110 </t>
    </r>
    <r>
      <rPr>
        <b val="true"/>
        <sz val="10"/>
        <rFont val="Calibri"/>
        <family val="2"/>
        <charset val="204"/>
      </rPr>
      <t xml:space="preserve">˚</t>
    </r>
  </si>
  <si>
    <t xml:space="preserve">Дополнительно для HK-S</t>
  </si>
  <si>
    <t xml:space="preserve">FREElight A</t>
  </si>
  <si>
    <t xml:space="preserve">FREElight B</t>
  </si>
  <si>
    <t xml:space="preserve">FREElight D</t>
  </si>
  <si>
    <t xml:space="preserve">Крепление фасада</t>
  </si>
  <si>
    <t xml:space="preserve">1,9 - 2,8</t>
  </si>
  <si>
    <t xml:space="preserve">2,6 - 4,3</t>
  </si>
  <si>
    <t xml:space="preserve">4,2 - 7,1</t>
  </si>
  <si>
    <t xml:space="preserve">1,1 - 2,4</t>
  </si>
  <si>
    <t xml:space="preserve">2,4 - 4,1</t>
  </si>
  <si>
    <t xml:space="preserve">4,0 - 7,0</t>
  </si>
  <si>
    <t xml:space="preserve">20K8A01</t>
  </si>
  <si>
    <t xml:space="preserve">20K4A01</t>
  </si>
  <si>
    <t xml:space="preserve">1,1 - 2,1</t>
  </si>
  <si>
    <t xml:space="preserve">2,1 - 3,7</t>
  </si>
  <si>
    <t xml:space="preserve">3,6 - 6,4</t>
  </si>
  <si>
    <t xml:space="preserve">Механизм - 1 шт.
Заглушки (серые) - 2шт.;
Крепление к фасаду - 1шт.;
Крепление к корпусу - 1шт.;
Инструкция по монтажу - 1шт. Петля накладная 110° Intermat˚- 2 шт Монтажная планка для Sensys и Intermat 0 мм</t>
  </si>
  <si>
    <t xml:space="preserve">1,1 - 1,7</t>
  </si>
  <si>
    <t xml:space="preserve">1,7 - 3,2</t>
  </si>
  <si>
    <t xml:space="preserve">3,2 - 5,5</t>
  </si>
  <si>
    <t xml:space="preserve">Высота 275-600 мм Вес: 0,7-7,1 кг</t>
  </si>
  <si>
    <t xml:space="preserve">1,0 - 1,6</t>
  </si>
  <si>
    <t xml:space="preserve">1,6 - 2,8</t>
  </si>
  <si>
    <t xml:space="preserve">2,8 - 5,5</t>
  </si>
  <si>
    <t xml:space="preserve">1,0 - 1,4</t>
  </si>
  <si>
    <t xml:space="preserve">1,3 - 2,5</t>
  </si>
  <si>
    <t xml:space="preserve">2,5 - 4,5</t>
  </si>
  <si>
    <t xml:space="preserve">0,8 - 1,3</t>
  </si>
  <si>
    <t xml:space="preserve">1,3 - 2,2</t>
  </si>
  <si>
    <t xml:space="preserve">0,7 - 1,2</t>
  </si>
  <si>
    <t xml:space="preserve">1,2 - 2,2</t>
  </si>
  <si>
    <t xml:space="preserve">2,2 - 4,3</t>
  </si>
  <si>
    <t xml:space="preserve">FREElight (поворотный) 110 ˚push</t>
  </si>
  <si>
    <t xml:space="preserve">Дополнительно для HK-S c TIP-ON</t>
  </si>
  <si>
    <t xml:space="preserve">FREElight C</t>
  </si>
  <si>
    <t xml:space="preserve">1,5 - 2,1</t>
  </si>
  <si>
    <t xml:space="preserve">2,1 - 3,0</t>
  </si>
  <si>
    <t xml:space="preserve">2,7 - 4,1</t>
  </si>
  <si>
    <t xml:space="preserve">Механизм - 1 шт.
Заглушки (серые) - 2шт.;
Крепление к фасаду - 1шт.;
Крепление к корпусу - 1шт.;
Инструкция по монтажу - 1шт. Петли P2O 110 ˚- 2 шт Монтажная планка для Sensys и Intermat 0 ммТолкатель Push-1 шт</t>
  </si>
  <si>
    <t xml:space="preserve">1,9 - 2,7</t>
  </si>
  <si>
    <t xml:space="preserve">2,6 - 3,7</t>
  </si>
  <si>
    <t xml:space="preserve">1,1 - 1,5</t>
  </si>
  <si>
    <t xml:space="preserve">1,5 - 2,5</t>
  </si>
  <si>
    <t xml:space="preserve">2,2 - 3,5</t>
  </si>
  <si>
    <t xml:space="preserve">1,0 - 1,3</t>
  </si>
  <si>
    <t xml:space="preserve">1,3 - 2,3</t>
  </si>
  <si>
    <t xml:space="preserve">2,0 - 2,9</t>
  </si>
  <si>
    <t xml:space="preserve">-</t>
  </si>
  <si>
    <t xml:space="preserve"> 1,2 - 1,7 </t>
  </si>
  <si>
    <t xml:space="preserve">1,6 - 2,7</t>
  </si>
  <si>
    <t xml:space="preserve">1,5 - 2,3</t>
  </si>
  <si>
    <t xml:space="preserve">Высота: 300-600 Вес:1,0-4,1 кг</t>
  </si>
  <si>
    <t xml:space="preserve">1,2 - 1,5</t>
  </si>
  <si>
    <t xml:space="preserve">1,3 - 2,1</t>
  </si>
  <si>
    <t xml:space="preserve">Aventos HS (откидной)</t>
  </si>
  <si>
    <t xml:space="preserve">Дополнительно для HS</t>
  </si>
  <si>
    <t xml:space="preserve">Выбор рычага</t>
  </si>
  <si>
    <t xml:space="preserve">Выбор силового механизма</t>
  </si>
  <si>
    <t xml:space="preserve">штанга(попер. Стабилизатор)</t>
  </si>
  <si>
    <t xml:space="preserve">заглушка попер. Стабил</t>
  </si>
  <si>
    <t xml:space="preserve">втулка</t>
  </si>
  <si>
    <t xml:space="preserve">Артикул</t>
  </si>
  <si>
    <t xml:space="preserve">РОЗНИЦА</t>
  </si>
  <si>
    <t xml:space="preserve">Артикул мех-ма</t>
  </si>
  <si>
    <t xml:space="preserve">Вес фасада, кг</t>
  </si>
  <si>
    <t xml:space="preserve">ОПТ Цена,тг</t>
  </si>
  <si>
    <t xml:space="preserve">350-525 мм</t>
  </si>
  <si>
    <t xml:space="preserve">20S3501.05</t>
  </si>
  <si>
    <t xml:space="preserve">20S1A01.05</t>
  </si>
  <si>
    <t xml:space="preserve">2 - 5 кг </t>
  </si>
  <si>
    <t xml:space="preserve">20S8001</t>
  </si>
  <si>
    <t xml:space="preserve">20Q1061U</t>
  </si>
  <si>
    <t xml:space="preserve">20Q003.02</t>
  </si>
  <si>
    <t xml:space="preserve">20Q0002</t>
  </si>
  <si>
    <t xml:space="preserve">20S1B01.05</t>
  </si>
  <si>
    <t xml:space="preserve">3,25 - 9,5 кг</t>
  </si>
  <si>
    <t xml:space="preserve">20S1C01</t>
  </si>
  <si>
    <t xml:space="preserve">7,25 - 15 кг</t>
  </si>
  <si>
    <t xml:space="preserve">526-675 мм</t>
  </si>
  <si>
    <t xml:space="preserve">20S1D01.05</t>
  </si>
  <si>
    <t xml:space="preserve">3,0 - 6,75 кг</t>
  </si>
  <si>
    <t xml:space="preserve">20S1E01.05</t>
  </si>
  <si>
    <t xml:space="preserve">5,0 - 13,0 кг</t>
  </si>
  <si>
    <t xml:space="preserve">20S1F01.05</t>
  </si>
  <si>
    <t xml:space="preserve">9,75 - 19,00 кг</t>
  </si>
  <si>
    <t xml:space="preserve">676-800 мм</t>
  </si>
  <si>
    <t xml:space="preserve">20S1G01.05</t>
  </si>
  <si>
    <t xml:space="preserve">3,5 - 8,0 кг</t>
  </si>
  <si>
    <t xml:space="preserve">20S1H01.05</t>
  </si>
  <si>
    <t xml:space="preserve">6,00- 13,5 кг</t>
  </si>
  <si>
    <t xml:space="preserve">20S1I01.05</t>
  </si>
  <si>
    <t xml:space="preserve">10,5 - 21,5 кг</t>
  </si>
  <si>
    <t xml:space="preserve">Aventos HL (вертикальный)</t>
  </si>
  <si>
    <t xml:space="preserve">Дополнительно для HL</t>
  </si>
  <si>
    <t xml:space="preserve">держ. Попреч. Стабил</t>
  </si>
  <si>
    <t xml:space="preserve">заглушка попер. Стабил.</t>
  </si>
  <si>
    <t xml:space="preserve">попереч.стабилизатор</t>
  </si>
  <si>
    <t xml:space="preserve">300-349 мм</t>
  </si>
  <si>
    <t xml:space="preserve">20L3201.05</t>
  </si>
  <si>
    <t xml:space="preserve">20L2101.05</t>
  </si>
  <si>
    <t xml:space="preserve">1,25 - 4,25 кг, 1,25 - 2,5 кг</t>
  </si>
  <si>
    <t xml:space="preserve">20L8001</t>
  </si>
  <si>
    <t xml:space="preserve">20Q0005A</t>
  </si>
  <si>
    <t xml:space="preserve">20Q003А</t>
  </si>
  <si>
    <t xml:space="preserve">350-399 мм</t>
  </si>
  <si>
    <t xml:space="preserve">20L3501.05</t>
  </si>
  <si>
    <t xml:space="preserve">20L2301.05</t>
  </si>
  <si>
    <t xml:space="preserve">1,75-3,5-5,0, 3,5 - 7,25 кг</t>
  </si>
  <si>
    <t xml:space="preserve">400-550 мм</t>
  </si>
  <si>
    <t xml:space="preserve">20L3801.05</t>
  </si>
  <si>
    <t xml:space="preserve">20L2501.05</t>
  </si>
  <si>
    <t xml:space="preserve">2-5,25, 6,75 кг, 4,25-9, 12 кг</t>
  </si>
  <si>
    <t xml:space="preserve">450-580 мм</t>
  </si>
  <si>
    <t xml:space="preserve">20L3901.05</t>
  </si>
  <si>
    <t xml:space="preserve">20L2701.05</t>
  </si>
  <si>
    <t xml:space="preserve">4,25-9,25 , 11,75 кг, 8-14 кг</t>
  </si>
  <si>
    <t xml:space="preserve">20L2901.05</t>
  </si>
  <si>
    <t xml:space="preserve">8,25-16,5 , 13,5-20 кг</t>
  </si>
  <si>
    <t xml:space="preserve">Aventos HF (складной)</t>
  </si>
  <si>
    <t xml:space="preserve">Ед. изм.</t>
  </si>
  <si>
    <t xml:space="preserve">Цена (тенге)</t>
  </si>
  <si>
    <t xml:space="preserve">Aventos HF-1, </t>
  </si>
  <si>
    <t xml:space="preserve">Силовой механизм 20F2201, рычаг 20F3501= 560-710 мм</t>
  </si>
  <si>
    <t xml:space="preserve">комп.</t>
  </si>
  <si>
    <t xml:space="preserve">Aventos HF-2, </t>
  </si>
  <si>
    <t xml:space="preserve">Силовой механизм 20F2201, рычаг 20F3801= 700-900 мм</t>
  </si>
  <si>
    <t xml:space="preserve">Aventos HF-3, </t>
  </si>
  <si>
    <t xml:space="preserve">Силовой механизм 20F2501, рычаг 20F3501= 560-710 мм</t>
  </si>
  <si>
    <t xml:space="preserve">Aventos HF-4, </t>
  </si>
  <si>
    <t xml:space="preserve">Силовой механизм 20F2501, рычаг 20F3801= 700-900 мм</t>
  </si>
  <si>
    <t xml:space="preserve">Aventos HF-5, </t>
  </si>
  <si>
    <t xml:space="preserve">Силовой механизм 20F2801, рычаг 20F3501= 560-710 мм</t>
  </si>
  <si>
    <t xml:space="preserve">Aventos HF-6, </t>
  </si>
  <si>
    <t xml:space="preserve">Силовой механизм 20F2801, рычаг 20F3801= 700-900 мм</t>
  </si>
  <si>
    <t xml:space="preserve">Aventos HК (поворотный)</t>
  </si>
  <si>
    <t xml:space="preserve">Aventos HК-1, </t>
  </si>
  <si>
    <t xml:space="preserve">Силовой механизм 20K2501</t>
  </si>
  <si>
    <t xml:space="preserve">Aventos HК-2, </t>
  </si>
  <si>
    <t xml:space="preserve">Силовой механизм 20K2701</t>
  </si>
  <si>
    <t xml:space="preserve">Aventos HК-3, </t>
  </si>
  <si>
    <t xml:space="preserve">Силовой механизм 20K2901</t>
  </si>
  <si>
    <t xml:space="preserve">Aventos HКS-A, </t>
  </si>
  <si>
    <t xml:space="preserve">Силовой механизм 20K2A01</t>
  </si>
  <si>
    <t xml:space="preserve">Aventos HКS-C, </t>
  </si>
  <si>
    <t xml:space="preserve">Силовой механизм 20K2C01</t>
  </si>
  <si>
    <t xml:space="preserve">Aventos HКS-E, </t>
  </si>
  <si>
    <t xml:space="preserve">Силовой механизм 20K2E01</t>
  </si>
  <si>
    <t xml:space="preserve">МЕБЕЛЬЩИК</t>
  </si>
  <si>
    <t xml:space="preserve">Адрес: Ул. Ташенова 19</t>
  </si>
  <si>
    <t xml:space="preserve">Контактный тел. 419-415</t>
  </si>
  <si>
    <t xml:space="preserve">Здравствуйте! Наш магазин работает для Вас без обеда и выходных с 9:00 до 21:00</t>
  </si>
  <si>
    <t xml:space="preserve">Ящики TANDEMBOX  - цвет Серый</t>
  </si>
  <si>
    <t xml:space="preserve">Тип Ящика</t>
  </si>
  <si>
    <t xml:space="preserve">Необходимое пространство</t>
  </si>
  <si>
    <t xml:space="preserve">500 под мойку</t>
  </si>
  <si>
    <t xml:space="preserve">600 (угловой)</t>
  </si>
  <si>
    <t xml:space="preserve">650 (угловой)</t>
  </si>
  <si>
    <t xml:space="preserve">Докомплект для внутр. ящика</t>
  </si>
  <si>
    <t xml:space="preserve">N-  53мм</t>
  </si>
  <si>
    <t xml:space="preserve">81,5мм</t>
  </si>
  <si>
    <t xml:space="preserve">M - 83мм</t>
  </si>
  <si>
    <t xml:space="preserve">97мм</t>
  </si>
  <si>
    <t xml:space="preserve">7385тг</t>
  </si>
  <si>
    <t xml:space="preserve">7605тг</t>
  </si>
  <si>
    <t xml:space="preserve">7674тг</t>
  </si>
  <si>
    <t xml:space="preserve">7752тг</t>
  </si>
  <si>
    <t xml:space="preserve">7965тг</t>
  </si>
  <si>
    <t xml:space="preserve">11898тг</t>
  </si>
  <si>
    <t xml:space="preserve">8650тг</t>
  </si>
  <si>
    <t xml:space="preserve">13008тг</t>
  </si>
  <si>
    <t xml:space="preserve">22254тг</t>
  </si>
  <si>
    <t xml:space="preserve">12665тг</t>
  </si>
  <si>
    <t xml:space="preserve">21911тг</t>
  </si>
  <si>
    <t xml:space="preserve">4499тг</t>
  </si>
  <si>
    <t xml:space="preserve">K - 115мм</t>
  </si>
  <si>
    <t xml:space="preserve">129мм</t>
  </si>
  <si>
    <t xml:space="preserve">х</t>
  </si>
  <si>
    <t xml:space="preserve">11410тг</t>
  </si>
  <si>
    <t xml:space="preserve">10091тг</t>
  </si>
  <si>
    <t xml:space="preserve">10171тг</t>
  </si>
  <si>
    <t xml:space="preserve">12034тг</t>
  </si>
  <si>
    <t xml:space="preserve">4468тг</t>
  </si>
  <si>
    <t xml:space="preserve">B(M+1релинг)</t>
  </si>
  <si>
    <t xml:space="preserve">160мм</t>
  </si>
  <si>
    <t xml:space="preserve">8718 тг</t>
  </si>
  <si>
    <t xml:space="preserve">8807тг</t>
  </si>
  <si>
    <t xml:space="preserve">9099тг</t>
  </si>
  <si>
    <t xml:space="preserve">4483тг</t>
  </si>
  <si>
    <t xml:space="preserve">C(K+1релинг)</t>
  </si>
  <si>
    <t xml:space="preserve">192мм</t>
  </si>
  <si>
    <t xml:space="preserve">12580тг</t>
  </si>
  <si>
    <t xml:space="preserve">11272тг</t>
  </si>
  <si>
    <t xml:space="preserve">11431тг</t>
  </si>
  <si>
    <t xml:space="preserve">13357тг</t>
  </si>
  <si>
    <t xml:space="preserve">5814тг</t>
  </si>
  <si>
    <t xml:space="preserve">D(М+2релинга)</t>
  </si>
  <si>
    <t xml:space="preserve">224мм</t>
  </si>
  <si>
    <t xml:space="preserve">9942тг</t>
  </si>
  <si>
    <t xml:space="preserve">10042тг</t>
  </si>
  <si>
    <t xml:space="preserve">10413тг</t>
  </si>
  <si>
    <t xml:space="preserve">11104тг</t>
  </si>
  <si>
    <t xml:space="preserve">15878тг</t>
  </si>
  <si>
    <t xml:space="preserve">15477тг</t>
  </si>
  <si>
    <t xml:space="preserve">D(М+BOXSIDE)</t>
  </si>
  <si>
    <t xml:space="preserve">11536тг</t>
  </si>
  <si>
    <t xml:space="preserve">12113тг</t>
  </si>
  <si>
    <t xml:space="preserve">22314тг</t>
  </si>
  <si>
    <t xml:space="preserve">14474тг</t>
  </si>
  <si>
    <t xml:space="preserve">19272тг</t>
  </si>
  <si>
    <t xml:space="preserve">31571тг</t>
  </si>
  <si>
    <t xml:space="preserve">4905тг</t>
  </si>
  <si>
    <t xml:space="preserve">Ящики METABOX - ЦВЕТ БЕЛЫЙ</t>
  </si>
  <si>
    <t xml:space="preserve">М 86</t>
  </si>
  <si>
    <t xml:space="preserve">100мм</t>
  </si>
  <si>
    <t xml:space="preserve">1700 тг</t>
  </si>
  <si>
    <t xml:space="preserve">1646 тг</t>
  </si>
  <si>
    <t xml:space="preserve">Н 150</t>
  </si>
  <si>
    <t xml:space="preserve">164мм</t>
  </si>
  <si>
    <t xml:space="preserve">1808 тг</t>
  </si>
  <si>
    <t xml:space="preserve">2188 тг</t>
  </si>
  <si>
    <t xml:space="preserve">В М+1релинг</t>
  </si>
  <si>
    <t xml:space="preserve">175мм</t>
  </si>
  <si>
    <t xml:space="preserve">Х</t>
  </si>
  <si>
    <t xml:space="preserve">2064тг.</t>
  </si>
  <si>
    <t xml:space="preserve">2526 тг</t>
  </si>
  <si>
    <t xml:space="preserve">D M+2релинга</t>
  </si>
  <si>
    <t xml:space="preserve">239мм</t>
  </si>
  <si>
    <t xml:space="preserve">X</t>
  </si>
  <si>
    <t xml:space="preserve">3162тг.</t>
  </si>
  <si>
    <t xml:space="preserve">3406 тг</t>
  </si>
  <si>
    <t xml:space="preserve">D M+2Boxside</t>
  </si>
  <si>
    <r>
      <rPr>
        <b val="true"/>
        <sz val="12"/>
        <rFont val="Arial"/>
        <family val="2"/>
        <charset val="204"/>
      </rPr>
      <t xml:space="preserve">Для метабоксов так же применяются доводчики Blumotion Metabox -</t>
    </r>
    <r>
      <rPr>
        <b val="true"/>
        <sz val="16"/>
        <rFont val="Arial"/>
        <family val="2"/>
        <charset val="204"/>
      </rPr>
      <t xml:space="preserve"> 640тг</t>
    </r>
    <r>
      <rPr>
        <sz val="16"/>
        <rFont val="Arial"/>
        <family val="2"/>
        <charset val="204"/>
      </rPr>
      <t xml:space="preserve">.</t>
    </r>
  </si>
  <si>
    <t xml:space="preserve">            TANDEMBOX</t>
  </si>
  <si>
    <t xml:space="preserve">ОПТ</t>
  </si>
  <si>
    <t xml:space="preserve">РОЗН</t>
  </si>
  <si>
    <t xml:space="preserve">                358K4002S TANDEMBOX ЦАРГА 400х115 СТАЛЬ</t>
  </si>
  <si>
    <t xml:space="preserve">компл</t>
  </si>
  <si>
    <t xml:space="preserve">                358K4502S TANDEMBOX ЦАРГА 450х115 СТАЛЬ</t>
  </si>
  <si>
    <t xml:space="preserve">                358K5002S TANDEMBOX ЦАРГА 500х115 СТАЛЬ</t>
  </si>
  <si>
    <t xml:space="preserve">                358K5502S TANDEMBOX ЦАРГА 550х115 СТАЛЬ</t>
  </si>
  <si>
    <t xml:space="preserve">                358M2702S TANDEMBOX ЦАРГА 270х83 СТАЛЬ</t>
  </si>
  <si>
    <t xml:space="preserve">                358M3002S TANDEMBOX ЦАРГА 300х83 СТАЛЬ</t>
  </si>
  <si>
    <t xml:space="preserve">                358M3502S TANDEMBOX ЦАРГА 350х83 СТАЛЬ</t>
  </si>
  <si>
    <t xml:space="preserve">                358M4002S TANDEMBOX ЦАРГА 400х83 СТАЛЬ</t>
  </si>
  <si>
    <t xml:space="preserve">                358M4502S TANDEMBOX ЦАРГА 450х83 СТАЛЬ</t>
  </si>
  <si>
    <t xml:space="preserve">                358M5002S TANDEMBOX ЦАРГА 500х83 СТАЛЬ</t>
  </si>
  <si>
    <t xml:space="preserve">                358M5502S TANDEMBOX ЦАРГА 550х83 СТАЛЬ</t>
  </si>
  <si>
    <t xml:space="preserve">                358M4504SG TANDEMBOX ЦАРГА 450х83 СТАЛЬ под мойку</t>
  </si>
  <si>
    <t xml:space="preserve">                358M5004SG TANDEMBOX ЦАРГА 500х83 СТАЛЬ под мойку</t>
  </si>
  <si>
    <t xml:space="preserve">                358N4002S TANDEMBOX ЦАРГА 400х68 СТАЛЬ</t>
  </si>
  <si>
    <t xml:space="preserve">                358N4502S TANDEMBOX ЦАРГА 450х68 СТАЛЬ</t>
  </si>
  <si>
    <t xml:space="preserve">                358N5002S TANDEMBOX ЦАРГА 500х68 СТАЛЬ</t>
  </si>
  <si>
    <t xml:space="preserve">                359M6002S TANDEMBOX ЦАРГА 600х83 СТАЛЬ</t>
  </si>
  <si>
    <t xml:space="preserve">                359M6502S TANDEMBOX ЦАРГА 650х83 СТАЛЬ</t>
  </si>
  <si>
    <t xml:space="preserve">                558.2701B TANDEMBOX НАПРАВЛЯЮЩИЕ 270 BLUMOTION</t>
  </si>
  <si>
    <t xml:space="preserve">                558.3001B TANDEMBOX НАПРАВЛЯЮЩИЕ 300 BLUMOTION</t>
  </si>
  <si>
    <t xml:space="preserve">                558.3501B TANDEMBOX НАПРАВЛЯЮЩИЕ 350 BLUMOTION</t>
  </si>
  <si>
    <t xml:space="preserve">                558.4001B TANDEMBOX НАПРАВЛЯЮЩИЕ 400 BLUMOTION</t>
  </si>
  <si>
    <t xml:space="preserve">                558.4501В TANDEMBOX НАПРАВЛЯЮЩИЕ 450 BLUMOTION</t>
  </si>
  <si>
    <t xml:space="preserve">                558.5001B TANDEMBOX НАПРАВЛЯЮЩИЕ 500 BLUMOTION</t>
  </si>
  <si>
    <t xml:space="preserve">                558.5501B TANDEMBOX НАПРАВЛЯЮЩИЕ 550 BLUMOTION</t>
  </si>
  <si>
    <t xml:space="preserve">                559.6001B TANDEMBOX НАПРАВЛЯЮЩИЕ 600 BLUMOTION</t>
  </si>
  <si>
    <t xml:space="preserve">                559.6501B TANDEMBOX НАПРАВЛЯЮЩИЕ 650 BLUMOTION</t>
  </si>
  <si>
    <t xml:space="preserve">                T54.3300 ФИКСАТОР Д/ЦАРГИ К=115мм</t>
  </si>
  <si>
    <t xml:space="preserve">                TANDEMBOX  TIP-ON</t>
  </si>
  <si>
    <t xml:space="preserve">                    559.4501T TANDEMBOX TIP-ON НАПРАВЛЯЮЩИЕ 450</t>
  </si>
  <si>
    <t xml:space="preserve">                    559.5001T TANDEMBOX TIP-ON НАПРАВЛЯЮЩИЕ 500</t>
  </si>
  <si>
    <t xml:space="preserve">                    Z55.5103 ФИКСАТОР TIP-ON ДЛЯ TANDEMBOX PLUS</t>
  </si>
  <si>
    <t xml:space="preserve">                    Z55S1600E СИНХРОНИЗАТОР TIP-ON TANDEMBOX PLUS для 359x, шир.корпуса 558-620мм</t>
  </si>
  <si>
    <t xml:space="preserve">                TANDEMBOX SYNCROMOTION УГЛОВОЙ</t>
  </si>
  <si>
    <t xml:space="preserve">                    Z30D000S.45 TANDEM 45* УГЛ.ДЕРЖ.ЗАД.СТЕНКИ D СЕР.МЕТ.</t>
  </si>
  <si>
    <t xml:space="preserve">                    Z30M000S.45 TANDEM 45* УГЛ.ДЕРЖ.ЗАД.СТЕНКИ М СЕР.МЕТ.</t>
  </si>
  <si>
    <t xml:space="preserve">                    Z33D00E0A6 TANDEMBOX SYNCROMOTION D ДЛЯ УГЛОВ</t>
  </si>
  <si>
    <t xml:space="preserve">шт</t>
  </si>
  <si>
    <t xml:space="preserve">                    Z33M00E0A6 TANDEMBOX SYNCROMOTION M ДЛЯ УГЛОВ</t>
  </si>
  <si>
    <t xml:space="preserve">                TANDEMBOX НЕРЖАВЕЙКА</t>
  </si>
  <si>
    <t xml:space="preserve">                    358M4502I  TANDEMBOX ЦАРГА 450х83 НЕРЖАВЕЙКА</t>
  </si>
  <si>
    <t xml:space="preserve">                    358M4504IG TANDEMBOX ЦАРГА 450х83 НЕРЖАВЕЙКА ПОД МОЙКУ</t>
  </si>
  <si>
    <t xml:space="preserve">                    358M5002I TANDEMBOX ЦАРГА 500х83 НЕРЖАВЕЙКА</t>
  </si>
  <si>
    <t xml:space="preserve">                    Z30D000S TANDEMBOX ДЕРЖ.ЗАД. СТЕНКИ D НИКЕЛЬ</t>
  </si>
  <si>
    <t xml:space="preserve">                    Z30M000S.04 TANDEMBOX ДЕРЖ.ЗАД. СТЕНКИ М НИКЕЛЬ</t>
  </si>
  <si>
    <t xml:space="preserve">                    Z30N000S.04 TANDEMBOX ДЕРЖ.ЗАД. СТЕНКИ N НЕРЖАВЕЙКА ПОД МОЙКУ</t>
  </si>
  <si>
    <t xml:space="preserve">                    Z31A1081A.NiTANDEMBOX ПЕРЕДНЯЯ ПАНЕЛЬ НЕРЖАВЕЙКА</t>
  </si>
  <si>
    <t xml:space="preserve">                    Z37H418I.E BOXSIDE 450мм НЕРЖАВЕЙКА</t>
  </si>
  <si>
    <t xml:space="preserve">                    Z37H468I.E BOXSIDE 500мм НЕРЖАВЕЙКА</t>
  </si>
  <si>
    <t xml:space="preserve">                    ZRG.1000U TANDEMBOX РЕЛИНГ ПОД РАСКРОЙ 1000мм хром</t>
  </si>
  <si>
    <t xml:space="preserve">                    ZRG.396V.IC TANDEMBOX РЕГУЛ.РЕЛИНГ 450мм хром</t>
  </si>
  <si>
    <t xml:space="preserve">                    ZRG.446V.IC TANDEMBOX РЕГУЛ.РЕЛИНГ 500мм хром</t>
  </si>
  <si>
    <t xml:space="preserve">                Z30B000S TANDEM ДЕРЖ-ЛЬ ЗАД.СТЕНКИ В СЕР.МЕТ.</t>
  </si>
  <si>
    <t xml:space="preserve">                Z30C000S TANDEM ДЕРЖ-ЛЬ ЗАД.СТЕНКИ С СЕР.МЕТ.</t>
  </si>
  <si>
    <t xml:space="preserve">                Z30D000S TANDEM ДЕРЖ-ЛЬ ЗАД.СТЕНКИ D СЕР.МЕТ.</t>
  </si>
  <si>
    <t xml:space="preserve">                Z30K000S TANDEM ДЕРЖ-ЛЬ ЗАД.СТЕНКИ К СЕР.МЕТ.</t>
  </si>
  <si>
    <t xml:space="preserve">                Z30M000S TANDEM ДЕРЖ-ЛЬ ЗАД.СТЕНКИ М СЕР.МЕТ.</t>
  </si>
  <si>
    <t xml:space="preserve">                Z30N0002.6Z АДАПТЕР ДЛЯ ДЕРЖ-ЛЯ ЗАД.СТЕНКИ N под мойку</t>
  </si>
  <si>
    <t xml:space="preserve">                Z30N000S.04 TANDEM ДЕРЖ-ЛЬ ЗАД.СТЕНКИ N под мойку</t>
  </si>
  <si>
    <t xml:space="preserve">                Z31A0008 TANDEMBOX ДОП.ДЕРЖ-ЛЬ ПЕРЕДНЕЙ ПАНЕЛИ</t>
  </si>
  <si>
    <t xml:space="preserve">                Z31A1081A TANDEMBOX ПЕРЕДНЯЯ ПАНЕЛЬ СЕР.МЕТ.</t>
  </si>
  <si>
    <t xml:space="preserve">                Z36H000G.02 TANDEMBOX ДЕРЖ-ЛЬ СТЕКЛА ПЕРЕД.+ЗАДН.</t>
  </si>
  <si>
    <t xml:space="preserve">                Z37H368S.E BOXSIDE 400, h=131 СЕР.МЕТ.</t>
  </si>
  <si>
    <t xml:space="preserve">                Z37H418S.E BOXSIDE 450, h=131 СЕР.МЕТ.</t>
  </si>
  <si>
    <t xml:space="preserve">                Z37H468S.E BOXSIDE 500, h=131 СЕР.МЕТ.</t>
  </si>
  <si>
    <t xml:space="preserve">                Z37H518S.E BOXSIDE 550, h=131 СЕР.МЕТ.</t>
  </si>
  <si>
    <t xml:space="preserve">                Z37H568S.E BOXSIDE 600, h=131 СЕР.МЕТ.</t>
  </si>
  <si>
    <t xml:space="preserve">                Z37H618S.E BOXSIDE 650, h=131 СЕР.МЕТ.</t>
  </si>
  <si>
    <t xml:space="preserve">                Z96.10E1 TANDEMBOX СТАБИЛИЗАТОР ФАСАДА </t>
  </si>
  <si>
    <t xml:space="preserve">                ZAA.330C.BL TANDEMBOX ЗАГЛУШКА СИММЕТР. СЕРАЯ</t>
  </si>
  <si>
    <t xml:space="preserve">                ZIF.7005 TANDEMBOX РУЧКА РЕЗИН. ДЛЯ ВНУТР. ЯЩИКОВ </t>
  </si>
  <si>
    <t xml:space="preserve">                ZIF.7007 TANDEMBOX РУЧКА РЕЗИН. С ПОВОДКОМ ДЛЯ ВНУТР. ЯЩИКОВ </t>
  </si>
  <si>
    <t xml:space="preserve">                ZIF.7008 TANDEMBOX РУЧКА ПЛАСТИК. ДЛЯ ВНУТР. ЯЩИКОВ</t>
  </si>
  <si>
    <t xml:space="preserve">                ZIF.70KO TANDEMBOX ДЕРЖ-ЛЬ ПЕРЕД. ПАНЕЛИ К </t>
  </si>
  <si>
    <t xml:space="preserve">                ZIF.70M0 TANDEMBOX ДЕРЖ-ЛЬ ПЕРЕД. ПАНЕЛИ M</t>
  </si>
  <si>
    <t xml:space="preserve">                ZIF.72B0 TANDEMBOX ДЕРЖ-ЛЬ ПЕРЕД. ПАНЕЛИ В</t>
  </si>
  <si>
    <t xml:space="preserve">                ZIF.72C0 TANDEMBOX ДЕРЖ-ЛЬ ПЕРЕД. ПАНЕЛИ С</t>
  </si>
  <si>
    <t xml:space="preserve">                ZIF.73DO TANDEMBOX ДЕРЖ-ЛЬ ПЕРЕД. ПАНЕЛИ D</t>
  </si>
  <si>
    <t xml:space="preserve">                ZRG.000E3 TANDEMBOX ВТОРОЙ ДЕРЖ-ЛЬ РЕЛИНГА</t>
  </si>
  <si>
    <t xml:space="preserve">                ZRG.1094U ПОПЕРЕЧНЫЙ РЕЛИНГ ПОД РАСКРОЙ 1094мм СЕРЫЙ</t>
  </si>
  <si>
    <t xml:space="preserve">                ZRG.296V.IC TANDEMBOX РЕГУЛ.РЕЛИНГ 350мм СЕР.МЕТ.</t>
  </si>
  <si>
    <t xml:space="preserve">                ZRG.346V.IC TANDEMBOX РЕГУЛ.РЕЛИНГ 400мм СЕР.МЕТ.</t>
  </si>
  <si>
    <t xml:space="preserve">                ZRG.396V.IC TANDEMBOX РЕГУЛ.РЕЛИНГ 450мм СЕР.МЕТ.</t>
  </si>
  <si>
    <t xml:space="preserve">                ZRG.446V.IC TANDEMBOX РЕГУЛ.РЕЛИНГ 500мм СЕР.МЕТ.</t>
  </si>
  <si>
    <t xml:space="preserve">                ZRG.496V.IC TANDEMBOX РЕГУЛ.РЕЛИНГ 550мм СЕР.МЕТ.</t>
  </si>
  <si>
    <t xml:space="preserve">                ZRG.546V.IC TANDEMBOX РЕГУЛ.РЕЛИНГ 600мм СЕР.МЕТ.</t>
  </si>
  <si>
    <t xml:space="preserve">                ZRG.596V.IC TANDEMBOX РЕГУЛ.РЕЛИНГ 650мм СЕР.МЕТ.</t>
  </si>
  <si>
    <t xml:space="preserve">                ZSF.3502.02 TANDEMBOX КРЕП. ФАСАДА СИММЕТР.</t>
  </si>
  <si>
    <t xml:space="preserve">                ZSF.3902.02 TANDEMBOX КРЕП. ФАСАДА INSERTA</t>
  </si>
  <si>
    <t xml:space="preserve">                TANDEMBOX  INTIVO</t>
  </si>
  <si>
    <t xml:space="preserve">358M4502SA TANDEMBOX INTIVO ЦАРГА 450*83 БЕЛЫЙ ШЕЛК (L+R), компл</t>
  </si>
  <si>
    <t xml:space="preserve">358M5002SA TANDEMBOX INTIVO ЦАРГА 500*83 БЕЛЫЙ ШЕЛК (L+R), компл</t>
  </si>
  <si>
    <t xml:space="preserve">358L4502SA2 TANDEMBOX INTIVO ЦАРГА 450*101 БЕЛЫЙ ШЕЛК (L+R), компл</t>
  </si>
  <si>
    <t xml:space="preserve">358L5002SA2 TANDEMBOX INTIVO ЦАРГА 500*101 БЕЛЫЙ ШЕЛК (L+R), компл</t>
  </si>
  <si>
    <t xml:space="preserve">358M4502SA TANDEMBOX INTIVO ЦАРГА 450*83 ТЕРРА ЧЕРНЫЙ (L+R), компл</t>
  </si>
  <si>
    <t xml:space="preserve">358M5002SA TANDEMBOX INTIVO ЦАРГА 500*83 ТЕРРА ЧЕРНЫЙ (L+R), компл</t>
  </si>
  <si>
    <t xml:space="preserve">358L4502SA2 TANDEMBOX INTIVO ЦАРГА 450*101 ТЕРРА ЧЕРНЫЙ (L+R), компл</t>
  </si>
  <si>
    <t xml:space="preserve">358L5002SA2 TANDEMBOX INTIVO ЦАРГА 500*101 ТЕРРА ЧЕРНЫЙ (L+R), компл</t>
  </si>
  <si>
    <t xml:space="preserve">358M4504SG TANDEMBOX INTIVO ЦАРГА ПОД МОЙКУ ТЕРРА ЧЕРНЫЙ (L+R), компл</t>
  </si>
  <si>
    <t xml:space="preserve">358M5004SG TANDEMBOX INTIVO ЦАРГА ПОД МОЙКУ ТЕРРА ЧЕРНЫЙ (L+R), компл</t>
  </si>
  <si>
    <t xml:space="preserve">Z30D120S.6S ДЕРЖ-ЛЬ ЗАДН. СТЕНКИ ПОД МОЙКУ ТЕРРА ЧЕРНЫЙ, компл</t>
  </si>
  <si>
    <t xml:space="preserve">Z30D120S.6S ДЕРЖ-ЛЬ ЗАДН. СТЕНКИ ПОД МОЙКУ БЕЛЫЙ ШЕЛК, компл</t>
  </si>
  <si>
    <t xml:space="preserve">Z30M000S.04 ДЕРЖ-ЛЬ ЗАДН. СТЕНКИ M БЕЛЫЙ ШЕЛК, компл</t>
  </si>
  <si>
    <t xml:space="preserve">Z30D000S.04 ДЕРЖ-ЛЬ ЗАДН. СТЕНКИ D БЕЛЫЙ ШЕЛК, компл</t>
  </si>
  <si>
    <t xml:space="preserve">Z30M000S.04 ДЕРЖ-ЛЬ ЗАДН. СТЕНКИ M ТЕРРА ЧЕРНЫЙ, компл</t>
  </si>
  <si>
    <t xml:space="preserve">Z30D000S.04 ДЕРЖ-ЛЬ ЗАДН. СТЕНКИ D ТЕРРА ЧЕРНЫЙ, компл</t>
  </si>
  <si>
    <t xml:space="preserve">Z31L1036A ПЕРЕДНЯЯ ПАНЕЛЬ БЕЛЫЙ ШЕЛК БЕЗ ПАЗА Д/ВНУТ.ЯЩИКА ПОД РАСКРОЙ 1036мм , шт</t>
  </si>
  <si>
    <t xml:space="preserve">Z31L1036A ПЕРЕДНЯЯ ПАНЕЛЬ ТЕРРА ЧЕРНЫЙ БЕЗ ПАЗА Д/ВНУТ.ЯЩИКА ПОД РАСКРОЙ 1036мм , шт</t>
  </si>
  <si>
    <t xml:space="preserve">Z36L002G.S BOXCOVER ЗАДН.+ПЕРЕДН. БЕЛЫЙ ШЕЛК, компл</t>
  </si>
  <si>
    <t xml:space="preserve">Z36L002G.S BOXCOVER ЗАДН.+ПЕРЕДН. ТЕРРА ЧЕРНЫЙ, компл</t>
  </si>
  <si>
    <t xml:space="preserve">Z37L440S.D БОКОВИНЫ BOXCAP 450мм БЕЛЫЙ ШЕЛК (R+L), компл</t>
  </si>
  <si>
    <t xml:space="preserve">Z37L490S.D БОКОВИНЫ BOXCAP 500мм БЕЛЫЙ ШЕЛК (R+L), компл</t>
  </si>
  <si>
    <t xml:space="preserve">Z37L440S.D БОКОВИНЫ BOXCAP 450мм ТЕРРА ЧЕРНЫЙ (R+L), компл</t>
  </si>
  <si>
    <t xml:space="preserve">Z37L490S.D БОКОВИНЫ BOXCAP 500мм ТЕРРА ЧЕРНЫЙ (R+L), компл</t>
  </si>
  <si>
    <t xml:space="preserve">ZAA.532C.BL ЗАГЛУШКА СИММЕТР. БЕЛЫЙ ШЕЛК, компл</t>
  </si>
  <si>
    <t xml:space="preserve">ZAA.532C.BL ЗАГЛУШКА СИММЕТР. МЕДЬ, компл</t>
  </si>
  <si>
    <t xml:space="preserve">ZAA.532C.BT ЗАГЛУШКА СИММЕТР. ТЕРРА ЧЕРНЫЙ, компл</t>
  </si>
  <si>
    <t xml:space="preserve">ZIF.80M0.01 ДЕРЖ-ЛЬ ПЕРЕД.ПАНЕЛИ БЕЛЫЙ ШЕЛК (L+R), компл</t>
  </si>
  <si>
    <t xml:space="preserve">ZIF.80M0.01 ДЕРЖ-ЛЬ ПЕРЕД.ПАНЕЛИ ТЕРРА ЧЕРНЫЙ (L+R), компл</t>
  </si>
  <si>
    <t xml:space="preserve">ZIF.81D0.01 ДЕРЖ-ЛЬ ФАСАДА ВНУТР.ЯЩИКА СО ВСТАВКОЙ ВЫС. D БЕЛЫЙ ШЕЛК (L+R), компл</t>
  </si>
  <si>
    <t xml:space="preserve">ZIF.81D0.01 ДЕРЖ-ЛЬ ФАСАДА ВНУТР.ЯЩИКА СО ВСТАВКОЙ ВЫС. D ТЕРРА ЧЕРНЫЙ (L+R), компл</t>
  </si>
  <si>
    <t xml:space="preserve">ZIF.82D0.01 ДЕРЖ-ЛЬ ПЕРЕД.ПАНЕЛИ БЕЛЫЙ ШЕЛК (L+R), компл</t>
  </si>
  <si>
    <t xml:space="preserve">ZIF.82D0.01 ДЕРЖ-ЛЬ ПЕРЕД.ПАНЕЛИ ТЕРРА ЧЕРНЫЙ (L+R), компл</t>
  </si>
  <si>
    <t xml:space="preserve">ZSF.5220 КРЕПЛЕНИЕ ФАСАДА TANDEMBOX INTIVO ПОД ШУРУПЫ, компл</t>
  </si>
  <si>
    <t xml:space="preserve">ZSF.532E КРЕПЛЕНИЕ ФАСАДА EXPANDO, компл</t>
  </si>
  <si>
    <t xml:space="preserve">                TANDEMBOX  ANTARO</t>
  </si>
  <si>
    <t xml:space="preserve">                    Z30B000S.04 ДЕРЖ-ЛЬ ЗАД.СТЕНКИ В БЕЛЫЙ ШЕЛК</t>
  </si>
  <si>
    <t xml:space="preserve">                    Z30B000S.04 ДЕРЖ-ЛЬ ЗАД.СТЕНКИ В ТЕРРА ЧЕРНЫЙ</t>
  </si>
  <si>
    <t xml:space="preserve">                    Z30C000S ДЕРЖ-ЛЬ ЗАД.СТЕНКИ С ТЕРРА ЧЕРНЫЙ</t>
  </si>
  <si>
    <t xml:space="preserve">                    Z36.00801 ДЕРЖ-ЛЬ ВСТАВКИ НИЖН., СПЕРЕДИ СНИЗУ</t>
  </si>
  <si>
    <t xml:space="preserve">                    Z36.00804 ДЕРЖ-ЛЬ ВСТАВКИ НИЖН., СПЕРЕДИ СВЕРХУ</t>
  </si>
  <si>
    <t xml:space="preserve">                    Z36C00802 ДЕРЖ-ЛЬ ВСТАВКИ С БЕЛЫЙ ШЕЛК</t>
  </si>
  <si>
    <t xml:space="preserve">                    Z36C00802 ДЕРЖ-ЛЬ ВСТАВКИ С ТЕРРА ЧЕРНЫЙ</t>
  </si>
  <si>
    <t xml:space="preserve">                    Z36D00802 ДЕРЖ-ЛЬ ВСТАВКИ D БЕЛЫЙ ШЕЛК</t>
  </si>
  <si>
    <t xml:space="preserve">                    Z36D00802 ДЕРЖ-ЛЬ ВСТАВКИ D ТЕРРА ЧЕРНЫЙ</t>
  </si>
  <si>
    <t xml:space="preserve">                    ZAA.532C.BL ЗАГЛУШКА СИММЕТР. БЕЛЫЙ ШЕЛК</t>
  </si>
  <si>
    <t xml:space="preserve">                    ZAA.532C.BT ЗАГЛУШКА СИММЕТР. ТЕРРА ЧЕРНЫЙ</t>
  </si>
  <si>
    <t xml:space="preserve">                    ZIF.74C0 ДЕРЖ-ЛЬ ПЕРЕД.ПАНЕЛИ БЕЛЫЙ ШЕЛК</t>
  </si>
  <si>
    <t xml:space="preserve">                    ZIF.74C0 ДЕРЖ-ЛЬ ПЕРЕД.ПАНЕЛИ ТЕРРА ЧЕРНЫЙ</t>
  </si>
  <si>
    <t xml:space="preserve">                    ZIF.74D0 ДЕРЖ-ЛЬ БЕЛЫЙ ШЕЛК ПЕРЕД.ПАНЕЛИ Д/ЯЩИКОВ С ОДИНАРНЫМ РЕЛИНГОМ</t>
  </si>
  <si>
    <t xml:space="preserve">                    ZIF.74D0 ДЕРЖ-ЛЬ ТЕРРА ЧЕРНЫЙ ПЕРЕД.ПАНЕЛИ Д/ЯЩИКОВ С ОДИНАРНЫМ РЕЛИНГОМ</t>
  </si>
  <si>
    <t xml:space="preserve">                    ZIF.75D0 ДЕРЖ-ЛЬ БЕЛЫЙ ШЕЛК ПЕРЕД.ПАНЕЛИ Д/ЯЩИКОВ С ДВОЙНЫМ РЕЛИНГОМ </t>
  </si>
  <si>
    <t xml:space="preserve">                    ZIF.75D0 ДЕРЖ-ЛЬ ТЕРРА ЧЕРНЫЙ ПЕРЕД.ПАНЕЛИ Д/ЯЩИКОВ С ДВОЙНЫМ РЕЛИНГОМ </t>
  </si>
  <si>
    <t xml:space="preserve">                    ZIF.80M5 РУЧКА БЕЛЫЙ ШЕЛК</t>
  </si>
  <si>
    <t xml:space="preserve">                    ZIF.80M5 РУЧКА ТЕРРА ЧЕРНЫЙ</t>
  </si>
  <si>
    <t xml:space="preserve">                    ZIF.80M7 РУЧКА + ПОВОДОК Д/ВНУТР.ЯЩИКОВ БЕЛЫЙ ШЕЛК</t>
  </si>
  <si>
    <t xml:space="preserve">                    ZIF.80M7 РУЧКА + ПОВОДОК Д/ВНУТР.ЯЩИКОВ ТЕРРА ЧЕРНЫЙ</t>
  </si>
  <si>
    <t xml:space="preserve">                    ZRG.000R5F ГОЛОВКА РЕЛИНГА</t>
  </si>
  <si>
    <t xml:space="preserve">                    ZRG.1046R ПОПЕР.РЕЛИНГ ПОД РАСКРОЙ 1046мм БЕЛЫЙ ШЕЛК</t>
  </si>
  <si>
    <t xml:space="preserve">                    ZRG.1046R ПОПЕР.РЕЛИНГ ПОД РАСКРОЙ 1046мм ТЕРРА ЧЕРНЫЙ</t>
  </si>
  <si>
    <t xml:space="preserve">                    ZRG.1104Q ПОПЕР.РЕЛИНГ ПОД РАСКРОЙ 1104мм БЕЛЫЙ ШЕЛК</t>
  </si>
  <si>
    <t xml:space="preserve">                    ZRG.1104Q ПОПЕР.РЕЛИНГ ПОД РАСКРОЙ 1104мм ТЕРРА ЧЕРНЫЙ</t>
  </si>
  <si>
    <t xml:space="preserve">                    ZRG.387RSIC ПРОДОЛЬНЫЙ РЕЛИНГ 450мм БЕЛЫЙ ШЕЛК</t>
  </si>
  <si>
    <t xml:space="preserve">                    ZRG.387RSIC ПРОДОЛЬНЫЙ РЕЛИНГ 450мм ТЕРРА ЧЕРНЫЙ</t>
  </si>
  <si>
    <t xml:space="preserve">                    ZRG.437RSIC ПРОДОЛЬНЫЙ РЕЛИНГ 500мм БЕЛЫЙ ШЕЛК</t>
  </si>
  <si>
    <t xml:space="preserve">                    ZRG.437RSIC ПРОДОЛЬНЫЙ РЕЛИНГ 500мм ТЕРРА ЧЕРНЫЙ</t>
  </si>
  <si>
    <t xml:space="preserve">                    ZRR.5200 ДЕРЖ-ЛЬ РЕЛИНГА СИММЕТР. БЕЛЫЙ ШЕЛК</t>
  </si>
  <si>
    <t xml:space="preserve">                    ZRR.5200 ДЕРЖ-ЛЬ РЕЛИНГА СИММЕТР. ТЕРРА ЧЕРНЫЙ</t>
  </si>
  <si>
    <t xml:space="preserve">Ценовая группа/ Номенклатура/ Характеристика номенклатуры</t>
  </si>
  <si>
    <t xml:space="preserve">ОПТ </t>
  </si>
  <si>
    <t xml:space="preserve">РОЗНИЧНАЯ ЦЕНА</t>
  </si>
  <si>
    <t xml:space="preserve">Цена</t>
  </si>
  <si>
    <t xml:space="preserve">Ед.</t>
  </si>
  <si>
    <t xml:space="preserve">    Товары</t>
  </si>
  <si>
    <t xml:space="preserve">        BLUM</t>
  </si>
  <si>
    <t xml:space="preserve">            METABOX</t>
  </si>
  <si>
    <t xml:space="preserve">                320H3500C15 METABOX ЧАСТ.ВЫДВ. 350х150 БЕЛ</t>
  </si>
  <si>
    <t xml:space="preserve">                320H4000C15 METABOX ЧАСТ.ВЫДВ. 400х150 БЕЛ</t>
  </si>
  <si>
    <t xml:space="preserve">                320H4500C15 METABOX ЧАСТ.ВЫДВ.450х150 БЕЛ</t>
  </si>
  <si>
    <t xml:space="preserve">                320H5000C15 METABOX ЧАСТ.ВЫДВ. 500х150 БЕЛ</t>
  </si>
  <si>
    <t xml:space="preserve">                320M2700C15 METABOX ЧАСТ ВЫДВ. 270х86 БЕЛ</t>
  </si>
  <si>
    <t xml:space="preserve">                320M3500C15 METABOX ЧАСТ ВЫДВ. 350х86 БЕЛ</t>
  </si>
  <si>
    <t xml:space="preserve">                320M4000C15 METABOX ЧАСТ ВЫДВ. 400х86 БЕЛ</t>
  </si>
  <si>
    <t xml:space="preserve">                320M4500C15 METABOX ЧАСТ.ВЫДВ.450х86 БЕЛ</t>
  </si>
  <si>
    <t xml:space="preserve">                320M5000C15 METABOX ЧАСТ ВЫДВ.500х86 БЕЛ</t>
  </si>
  <si>
    <t xml:space="preserve">                320N4000C15 METABOX ЧАСТ ВЫДВ. 400х54 БЕЛ</t>
  </si>
  <si>
    <t xml:space="preserve">                320N4500C15 METABOX ЧАСТ ВЫДВ. 450х54 БЕЛ</t>
  </si>
  <si>
    <t xml:space="preserve">                320N5000C15 METABOX ЧАСТ ВЫДВ. 500х54 БЕЛ</t>
  </si>
  <si>
    <t xml:space="preserve">                Z36H417SE01 METABOX BOXSIDE 450мм, h=128мм БЕЛ</t>
  </si>
  <si>
    <t xml:space="preserve">                Z36H467SE01 METABOX BOXSIDE 500мм, h=128мм БЕЛ</t>
  </si>
  <si>
    <t xml:space="preserve">                Z36H417SE01 СЕРЫЙ BOXSIDE 450mm</t>
  </si>
  <si>
    <t xml:space="preserve">                Z36H467SE01 СЕРЫЙ BOXSIDE 500mm</t>
  </si>
  <si>
    <t xml:space="preserve">                Z70.0320 BLUMOTION METABOX СЕРЫЙ</t>
  </si>
  <si>
    <t xml:space="preserve">                Z70.0320 BLUMOTION METABOX СЕРЫЙ/КРЕМ</t>
  </si>
  <si>
    <t xml:space="preserve">                ZAA.3500.BL METABOX ЗАГЛУШКА,СИММЕТРИЧ. (к ZSF.1700)</t>
  </si>
  <si>
    <t xml:space="preserve">                ZAA.3700 METABOX ЗАГЛУШКА L+R</t>
  </si>
  <si>
    <t xml:space="preserve">                ZRA.471V.ID РЕЙЛИНГ 500мм METABOX серый</t>
  </si>
  <si>
    <t xml:space="preserve">                ZRG.321V.ID РЕЙЛИНГ 350мм METABOX белый</t>
  </si>
  <si>
    <t xml:space="preserve">                ZRG.371V.ID РЕЙЛИНГ 400мм METABOX белый</t>
  </si>
  <si>
    <t xml:space="preserve">                ZRG.421V.ID РЕЙЛИНГ 450мм METABOX белый</t>
  </si>
  <si>
    <t xml:space="preserve">                ZRG.471V.ID РЕЙЛИНГ 500мм METABOX белый</t>
  </si>
  <si>
    <t xml:space="preserve">                ZRR.8000.01 ДЕРЖАТЕЛЬ Д/РЕГУЛИРУЕМОГО РЕЙЛИНГА METABOX</t>
  </si>
  <si>
    <t xml:space="preserve">                ZSF.1200 КРЕПЛЕНИЕ ФАСАДА METABOX</t>
  </si>
  <si>
    <t xml:space="preserve">                ZSF.1510 КРЕПЛЕНИЕ ФАСАДА METABOX, высота N</t>
  </si>
  <si>
    <t xml:space="preserve">                ZSF.1700 КРЕПЛЕНИЕ ФАСАДА METABOX</t>
  </si>
  <si>
    <t xml:space="preserve">            Приспособления</t>
  </si>
  <si>
    <t xml:space="preserve">                65.055A ШАБЛОН Д/СВЕРЛЕНИЯ ОТВ.ПОД ПЕТЛИ И ОТВ.ПЛАНКИ</t>
  </si>
  <si>
    <t xml:space="preserve">                65.1051.01 ШАБЛОН УНИВЕРС. 955.TIP-ON и 970.BLUMOTION</t>
  </si>
  <si>
    <t xml:space="preserve">                65.2950 МАТРИЦА С ШИПАМИ ПОД ФАСАДНЫЙ ЭКСЦЕНТРИК 295.1000</t>
  </si>
  <si>
    <t xml:space="preserve">                65.3300 MINIFIX ШАБЛОН Д/КРЕПЛ.НАПРАВ. К КОРПУСУ</t>
  </si>
  <si>
    <t xml:space="preserve">                65.5010 ШАБЛОН АМОРТИЗАТОР ДЛЯ ДВЕРЕЙ BLUMOTION</t>
  </si>
  <si>
    <t xml:space="preserve">                65.5040 ШАБЛОН ПОД СТЯЖКУ 42.07</t>
  </si>
  <si>
    <t xml:space="preserve">                65.5070 ШАБЛОН ПОД КРЕСТООБР.ОТВ.ПЛАНКИ CLIP</t>
  </si>
  <si>
    <t xml:space="preserve">                65.5310 ШАБЛОН ПОД ОТВ. ПЛАНКИ CLIP</t>
  </si>
  <si>
    <t xml:space="preserve">                65.5810.01 ШАБЛОН Д/ИЗМЕРЕНИЯ УГЛОВ - ТРАНСПОРТИР</t>
  </si>
  <si>
    <t xml:space="preserve">                65.7500.02 ШТАНГОВЫЙ КОНДУКТОР ПОД ПЕТЛИ CLIP</t>
  </si>
  <si>
    <t xml:space="preserve">                65.7510.02 МАТРИЦА П/ПЕТЛИ CLIP</t>
  </si>
  <si>
    <t xml:space="preserve">                DYNAMIC Space Koffer 6ER</t>
  </si>
  <si>
    <t xml:space="preserve">                M01.ZB05.03 СВЕРЛО 5мм*57мм ЛЕВОЕ</t>
  </si>
  <si>
    <t xml:space="preserve">                M01.ZB08.03 СВЕРЛО 8мм*57мм ЛЕВОЕ</t>
  </si>
  <si>
    <t xml:space="preserve">                M01.ZB10.03 СВЕРЛО 10мм*57мм ЛЕВОЕ</t>
  </si>
  <si>
    <t xml:space="preserve">                M01.ZB25.02 ФРЕЗА 25мм*57мм ПРАВАЯ</t>
  </si>
  <si>
    <t xml:space="preserve">                M01.ZB28.02 ФРЕЗА 28мм*57мм ПРАВАЯ</t>
  </si>
  <si>
    <t xml:space="preserve">                M01.ZB35.02 ФРЕЗА 35мм*57мм ПРАВАЯ</t>
  </si>
  <si>
    <t xml:space="preserve">                M01.ZZ03 СВЕРЛО 2,7мм*57мм ЛЕВОЕ</t>
  </si>
  <si>
    <t xml:space="preserve">                M31.1000 ECODRILL ШАБЛОН, СВЕРЛО, ФРЕЗА д/сверления под петли</t>
  </si>
  <si>
    <t xml:space="preserve">                M31.ZB08.02 СВЕРЛО Д/ЭКОДРЕЛИ 8мм ПРАВОЕ</t>
  </si>
  <si>
    <t xml:space="preserve">                M31.ZB35.02 СВЕРЛО Д-ЭКОДРЕЛИ 35мм ПРАВОЕ</t>
  </si>
  <si>
    <t xml:space="preserve">                MINIPRESS</t>
  </si>
  <si>
    <t xml:space="preserve">                    M53.1000 MINIPRESS СТАНОК С ПРИНАДЛЕЖНОСТЯМИ Д/ВЕРТ.СВЕРЛ. И УСТАНОВКИ ФУР-РЫ </t>
  </si>
  <si>
    <t xml:space="preserve">                    M53.0720 ПНЕВМАТ.ПРИЖИМЫ Д/MINIPRESS P</t>
  </si>
  <si>
    <t xml:space="preserve">                    MZA.5300 РАБОЧИЙ СТОЛ Д/MINIPRESS P + ПРИНАДЛЕЖНОСТИ</t>
  </si>
  <si>
    <t xml:space="preserve">                    MZE.2110 ЦИФР.ИНДИКАТОР РАССТ.ДО ОТВ. К MINIPRESS M, P</t>
  </si>
  <si>
    <t xml:space="preserve">                    MZL.1250 УДЛ.ЛИНЕЙКА 1250мм К MINIPRESS M, P (шкала 300-1550мм)</t>
  </si>
  <si>
    <t xml:space="preserve">                    MZL.2500 УДЛ.ЛИНЕЙКА 1250мм К MINIPRESS M, P (шкала 1550-2800мм)</t>
  </si>
  <si>
    <t xml:space="preserve">                    MZR.5300.02 ЦЕНТР.ЛАЗЕРНЫЙ УПОР</t>
  </si>
  <si>
    <t xml:space="preserve">                    MZS.1000 ОТКИДНОЙ УПОР</t>
  </si>
  <si>
    <t xml:space="preserve">                    MZS.2000L УПОР К ЛИНЕЙКЕ ЛЕВЫЙ</t>
  </si>
  <si>
    <t xml:space="preserve">                    MZS.2000R УПОР К ЛИНЕЙКЕ ПРАВЫЙ</t>
  </si>
  <si>
    <t xml:space="preserve">                    MZV.2100 ОПОРА УДЛ.ЛИНЕЙКИ Pro-Center, MINIPRESS M, P, PRO</t>
  </si>
  <si>
    <t xml:space="preserve">                SR-DREH K-S BLUM ОТВЕРТКА КРЕСТОВАЯ</t>
  </si>
  <si>
    <t xml:space="preserve">                SR-DREH SCH BLUM ОТВЕРТКА ШЛИЦ</t>
  </si>
  <si>
    <t xml:space="preserve">                T65.1000.02 ШАБЛОН MOVENTO/TANDEM</t>
  </si>
  <si>
    <t xml:space="preserve">                ZML.0040 СВЕРЛИЛЬНЫЙ ШАБЛОН ДЛЯ METABOX,TANDEMBOX</t>
  </si>
  <si>
    <t xml:space="preserve">                ZML.0330 ШАБЛОН ДЛЯ Z33 SYNCROMOTION И УГЛОВОГО КОРПУСА</t>
  </si>
  <si>
    <t xml:space="preserve">                ZML.1090 ШАБЛОН 993,0530 ДИСТАНЦИОННЫЙ АМОРТИЗАТОР</t>
  </si>
  <si>
    <t xml:space="preserve">                ZML.1150.02 ШАБЛОН Z10 ДЕРЖ.НЕСУЩ.ПРОФИЛЯ ВВЕРХ/НИЗ, ОБРАБОТКА ДНА, КРЫШКИ</t>
  </si>
  <si>
    <t xml:space="preserve">                ZMM.3350  BOXFIX M Д/СБОРКИ ЯЩИКОВ 358N/M/K TANDEMBOX plus</t>
  </si>
  <si>
    <t xml:space="preserve">                РУЛЕТКА BLUM 3м</t>
  </si>
  <si>
    <t xml:space="preserve">                T65.9000 НАБОР ИНСТРУМЕНТОВ ДЛЯ ШАБЛОНА TANDEM</t>
  </si>
  <si>
    <t xml:space="preserve">                ZML.0050 ШАБЛОН П/ФАСАДН.ЭКСЦЕНТРИК 295.1000 Т-М</t>
  </si>
  <si>
    <t xml:space="preserve">                ZML.8030 РАЗМЕТОЧНЫЙ ШАБЛОН Д/РЕЛИНГОВ TANDEMBOX</t>
  </si>
  <si>
    <t xml:space="preserve">            TANDEM</t>
  </si>
  <si>
    <t xml:space="preserve">                295.1000 TANDEM ФАСАД.ЭКСЦЕНТРИК</t>
  </si>
  <si>
    <t xml:space="preserve">                551H3601B НАПРАВЛ.ЧАСТ.ВЫДВИЖ. С ДОВОДЧИКОМ, 360мм</t>
  </si>
  <si>
    <t xml:space="preserve">                551H4101B НАПРАВЛ.ЧАСТ.ВЫДВИЖ. С ДОВОДЧИКОМ, 410мм</t>
  </si>
  <si>
    <t xml:space="preserve">                551H4601B НАПРАВЛ.ЧАСТ.ВЫДВИЖ. С ДОВОДЧИКОМ, 460мм</t>
  </si>
  <si>
    <t xml:space="preserve">                551H5101B НАПРАВЛ.ЧАСТ.ВЫДВИЖ. С ДОВОДЧИКОМ, 510мм</t>
  </si>
  <si>
    <t xml:space="preserve">                551H4601 НАПРАВЛ.ЧАСТ.ВЫДВИЖ., 460мм</t>
  </si>
  <si>
    <t xml:space="preserve">                560H2500B TANDEM НАПРАВЛ.ПОД ЗАМКИ 250</t>
  </si>
  <si>
    <t xml:space="preserve">                560H2700B TANDEM НАПРАВЛ.ПОД ЗАМКИ 270</t>
  </si>
  <si>
    <t xml:space="preserve">нет</t>
  </si>
  <si>
    <t xml:space="preserve">                560H3000B TANDEM НАПРАВЛ.ПОД ЗАМКИ 300</t>
  </si>
  <si>
    <t xml:space="preserve">                560H3500B TANDEM НАПРАВЛ.ПОД ЗАМКИ 350</t>
  </si>
  <si>
    <t xml:space="preserve">                560H3800B TANDEM НАПРАВЛ.ПОД ЗАМКИ 380</t>
  </si>
  <si>
    <t xml:space="preserve">                560H4000B TANDEM НАПРАВЛ.ПОД ЗАМКИ 400</t>
  </si>
  <si>
    <t xml:space="preserve">                560H4200B TANDEM НАПРАВЛ.ПОД ЗАМКИ 420</t>
  </si>
  <si>
    <t xml:space="preserve">                560H4500B TANDEM НАПРАВЛ.ПОД ЗАМКИ 450</t>
  </si>
  <si>
    <t xml:space="preserve">                560H4800B TANDEM НАПРАВЛ.ПОД ЗАМКИ 480</t>
  </si>
  <si>
    <t xml:space="preserve">                560H5000B TANDEM НАПРАВЛ.ПОД ЗАМКИ 500</t>
  </si>
  <si>
    <t xml:space="preserve">                560H5500B TANDEM НАПРАВЛ ПОД ЗАМКИ 550</t>
  </si>
  <si>
    <t xml:space="preserve">                560H6000B TANDEM НАПРАВЛ.ПОД ЗАМКИ 600</t>
  </si>
  <si>
    <t xml:space="preserve">                566H6500B01 TANDEM НАПРАВЛ ПОД ЗАМКИ 650 (50кг)</t>
  </si>
  <si>
    <t xml:space="preserve">                566H7000B01 TANDEM НАПРАВЛ ПОД ЗАМКИ 700 (50кг)</t>
  </si>
  <si>
    <t xml:space="preserve">                566H7500B01 TANDEM НАПРАВЛ ПОД ЗАМКИ 750 (50кг)</t>
  </si>
  <si>
    <t xml:space="preserve">                560H2500C TANDEM НАПРАВЛ.ПОЛН.ВЫДВИЖ.</t>
  </si>
  <si>
    <t xml:space="preserve">                560H3000C TANDEM НАПРАВЛ.ПОЛН.ВЫДВИЖ.</t>
  </si>
  <si>
    <t xml:space="preserve">                560H3500C TANDEM НАПРАВЛ.ПОЛН.ВЫДВИЖ.</t>
  </si>
  <si>
    <t xml:space="preserve">                560H4000C TANDEM НАПРАВЛ.ПОЛН.ВЫДВИЖ.</t>
  </si>
  <si>
    <t xml:space="preserve">                560H4500C TANDEM НАПРАВЛ.ПОЛН.ВЫДВИЖ.</t>
  </si>
  <si>
    <t xml:space="preserve">                560H5000C TANDEM НАПРАВЛ ПОЛН ВЫДВИЖ.</t>
  </si>
  <si>
    <t xml:space="preserve">                561H4601B TANDEM НАПРАВЛ. ПОЛН.ВЫДВИЖ. НА ФИКСАТОРАХ 460</t>
  </si>
  <si>
    <t xml:space="preserve">                561H5101B TANDEM НАПРАВЛ. ПОЛН.ВЫДВИЖ. НА ФИКСАТОРАХ 510</t>
  </si>
  <si>
    <t xml:space="preserve">                T51.1700.04 TANDEM ЗАМОК L+R НА ДЕР.ЯЩИК </t>
  </si>
  <si>
    <t xml:space="preserve">                T55.000R ШЕСТЕРНИ СИНХРОНИЗАТОРА TIP-ON</t>
  </si>
  <si>
    <t xml:space="preserve">                T55.7151S TIP-ON L+R ДЛЯ TANDEM</t>
  </si>
  <si>
    <t xml:space="preserve">                T55.889W ВАЛ СИНХРОНИЗАТОРА TIP-ON</t>
  </si>
  <si>
    <t xml:space="preserve">                ZRG.371V.ID TANDEM РЕЛИНГ 400мм СЕРЫЙ</t>
  </si>
  <si>
    <t xml:space="preserve">лишние не пригодились</t>
  </si>
  <si>
    <t xml:space="preserve">                ZRG.471V.ID TANDEM РЕЛИНГ 500мм СЕРЫЙ</t>
  </si>
  <si>
    <t xml:space="preserve">ошибочно заказал Антон</t>
  </si>
  <si>
    <t xml:space="preserve">                ZRE 463A.ID TANDEM РЕГУЛ.РЕЛИНГ 500 мм ХРОМ</t>
  </si>
  <si>
    <t xml:space="preserve">            MOVENTO</t>
  </si>
  <si>
    <t xml:space="preserve">                298.7600 МОДУЛЬ регулировки по глубине к замкам MOVENTO L+R</t>
  </si>
  <si>
    <t xml:space="preserve">                298.7601 МОДУЛЬ регулировки по глубине к замкам MOVENTO L+R</t>
  </si>
  <si>
    <t xml:space="preserve">                760H2500B MOVENTO с BLUMOTION НАПРАВЛ.ПОД ЗАМКИ 250</t>
  </si>
  <si>
    <t xml:space="preserve">                760H3000B MOVENTO с BLUMOTION НАПРАВЛ.ПОД ЗАМКИ 300</t>
  </si>
  <si>
    <t xml:space="preserve">                760H3500B MOVENTO с BLUMOTION НАПРАВЛ.ПОД ЗАМКИ 350</t>
  </si>
  <si>
    <t xml:space="preserve">                760H4000B MOVENTO с BLUMOTION НАПРАВЛ.ПОД ЗАМКИ 400</t>
  </si>
  <si>
    <t xml:space="preserve">                760H4500B MOVENTO с BLUMOTION НАПРАВЛ.ПОД ЗАМКИ 450</t>
  </si>
  <si>
    <t xml:space="preserve">                760H5000B MOVENTO с BLUMOTION НАПРАВЛ.ПОД ЗАМКИ 500</t>
  </si>
  <si>
    <t xml:space="preserve">                760H5500B MOVENTO с BLUMOTION НАПРАВЛ.ПОД ЗАМКИ 550</t>
  </si>
  <si>
    <t xml:space="preserve">                766H6000B MOVENTO с BLUMOTION НАПРАВЛ.ПОД ЗАМКИ 600</t>
  </si>
  <si>
    <t xml:space="preserve">                766H6500B MOVENTO с BLUMOTION НАПРАВЛ.ПОД ЗАМКИ 650</t>
  </si>
  <si>
    <t xml:space="preserve">                766H7000B MOVENTO с BLUMOTION НАПРАВЛ.ПОД ЗАМКИ 700</t>
  </si>
  <si>
    <t xml:space="preserve">                766H7500B MOVENTO с BLUMOTION НАПРАВЛ.ПОД ЗАМКИ 750</t>
  </si>
  <si>
    <t xml:space="preserve">                T51.7601 ЗАМОК L+R MOVENTO</t>
  </si>
  <si>
    <t xml:space="preserve">            Петли</t>
  </si>
  <si>
    <t xml:space="preserve">                BLUMOTION для петель</t>
  </si>
  <si>
    <t xml:space="preserve">                    970.1002 BLUMOTION 970 Д/ДВЕРЕЙ ВРЕЗНОЙ</t>
  </si>
  <si>
    <t xml:space="preserve">                    970.1201 BLUMOTION 970 Д/ДВЕРЕЙ, ДЕРЖАТЕЛЬ ПРЯМОЙ</t>
  </si>
  <si>
    <t xml:space="preserve">                    970.1501 BLUMOTION 970 Д/ДВЕРЕЙ, ДЕРЖАТЕЛЬ КРЕСТООБРАЗНЫЙ</t>
  </si>
  <si>
    <t xml:space="preserve">                    971A0500 BLUMOTION С КРЕСТООБРАЗНЫМ ДЕРЖАТЕЛЕМ  h=25 мм</t>
  </si>
  <si>
    <t xml:space="preserve">                    973A0500.01 BLUMOTION 973A Д/ПЕТЕЛЬ НАКЛАДНОЙ</t>
  </si>
  <si>
    <t xml:space="preserve">                    973A0600.01 BLUMOTION 973A Д/ПЕТЕЛЬ ПОЛУНАКЛАДНОЙ</t>
  </si>
  <si>
    <t xml:space="preserve">                    973A0700 BLUMOTION 973A Д/ПЕТЕЛЬ ВКЛАДНОЙ</t>
  </si>
  <si>
    <t xml:space="preserve">                    973A6000 BLUMOTION 973A Д/ПЕТЕЛЬ +155* НАКЛАДНАЯ (170*)</t>
  </si>
  <si>
    <t xml:space="preserve">                    973A7000 BLUMOTION 973A Д/ПЕТЕЛЬ +155* НАКЛАДНАЯ</t>
  </si>
  <si>
    <t xml:space="preserve">                    973A7360 BLUMOTION 973A Д/ПЕТЕЛЬ +30* (+II)</t>
  </si>
  <si>
    <t xml:space="preserve">                    973A7480 BLUMOTION 973A Д/ПЕТЕЛЬ +45* ПОЛУНАКЛАДНАЯ (+I)</t>
  </si>
  <si>
    <t xml:space="preserve">                    973A7680 BLUMOTION 973A Д/ПЕТЕЛЬ +45* НАКЛАДНАЯ (+II)</t>
  </si>
  <si>
    <t xml:space="preserve">                    973A9000 BLUMOTION на петлю CRISTALLO</t>
  </si>
  <si>
    <t xml:space="preserve">                CLIP</t>
  </si>
  <si>
    <t xml:space="preserve">                    70.1503.BP ЗАГЛУШКА Д/ПЛЕЧА НАКЛАДНОЙ ПЕТЛИ</t>
  </si>
  <si>
    <t xml:space="preserve">                    70.1663 ЗАГЛУШКА Д/ПЛЕЧА ПОЛУНАКЛАДНОЙ/ВКЛАДНОЙ ПЕТЛИ</t>
  </si>
  <si>
    <t xml:space="preserve">                    70T3504 ЗАГЛУШКА Д/ЧАШКИ ПЕТЛИ</t>
  </si>
  <si>
    <t xml:space="preserve">                    71B3550 ПЕТЛЯ CLIP TOP НАКЛАДНАЯ + BLUMOTION</t>
  </si>
  <si>
    <t xml:space="preserve">                    71B3650 ПЕТЛЯ CLIP TOP ПОЛУНАКЛ + BLUMOTION</t>
  </si>
  <si>
    <t xml:space="preserve">                    71B3750 ПЕТЛЯ CLIP TOP ВКЛАДНАЯ + BLUMOTION</t>
  </si>
  <si>
    <t xml:space="preserve">                    71M2550 CLIP 100° НАКЛАДНАЯ</t>
  </si>
  <si>
    <t xml:space="preserve">                    71M2590B CLIP 100° КРЕП. ЧАШКИ INSERTA</t>
  </si>
  <si>
    <t xml:space="preserve">                    71M2650 CLIP 100° ПОЛУНАКЛАДНАЯ</t>
  </si>
  <si>
    <t xml:space="preserve">                    71M2750 CLIP 100° ВКЛАДНАЯ</t>
  </si>
  <si>
    <t xml:space="preserve">                    71T5550 CLIP top 120° НАКЛАДНАЯ</t>
  </si>
  <si>
    <t xml:space="preserve">                    71T5650 CLIP top 120° ПОЛУНАКЛАДНАЯ</t>
  </si>
  <si>
    <t xml:space="preserve">                    71T6550 CLIP  top 170° НАКЛАДНАЯ</t>
  </si>
  <si>
    <t xml:space="preserve">                    71T6650 CLIP  top 170° ПОЛУНАКЛАДНАЯ</t>
  </si>
  <si>
    <t xml:space="preserve">                    75T1550 CLIP top 107° НАКЛАДНАЯ</t>
  </si>
  <si>
    <t xml:space="preserve">                    75T1750 CLIP top 107° ВКЛАДНАЯ</t>
  </si>
  <si>
    <t xml:space="preserve">                    75T4100 CLIP top Д/СТЕКЛ,ДВЕРЕЙ 94° НАКЛАДНАЯ</t>
  </si>
  <si>
    <t xml:space="preserve">                    75T4300 CLIP top Д/СТЕКЛ,ДВЕРЕЙ 94° ВКЛАДНАЯ</t>
  </si>
  <si>
    <t xml:space="preserve">                    84.4140 ЗАГЛУШКА ПОД СТЕКЛО, КРУГЛАЯ,ХРОМ</t>
  </si>
  <si>
    <t xml:space="preserve">                    TIP-ON</t>
  </si>
  <si>
    <t xml:space="preserve">                        70M2550.TL CLIP 100° для TIP-ON, накладная</t>
  </si>
  <si>
    <t xml:space="preserve">                        70M2650.TL CLIP 100° для TIP-ON, полунакладная</t>
  </si>
  <si>
    <t xml:space="preserve">                        70M2750.TL CLIP 100° для TIP-ON, вкладная</t>
  </si>
  <si>
    <t xml:space="preserve">                        74T1550 CLIP 107 ДЛЯ TIP-ON НАКЛАДНАЯ</t>
  </si>
  <si>
    <t xml:space="preserve">                        74T1650 CLIP 107 ДЛЯ TIP-ON ПОЛУНАКЛАДНАЯ</t>
  </si>
  <si>
    <t xml:space="preserve">                        74T1750 CLIP 107 ДЛЯ TIP-ON ВКЛАДНАЯ</t>
  </si>
  <si>
    <t xml:space="preserve">                        955.1002 TIP-ON ВРЕЗНОЙ У РУЧКИ, КОРОТКИЙ</t>
  </si>
  <si>
    <t xml:space="preserve">                        955.1008 TIP-ON Д/ДВЕРЕЙ ОТВЕТКА НА КЛЕЮ</t>
  </si>
  <si>
    <t xml:space="preserve">                        955.1201 TIP-ON Д/ДВЕРЕЙ ДЕРЖАТЕЛЬ ПРЯМОЙ</t>
  </si>
  <si>
    <t xml:space="preserve">                        955A1002 TIP-ON ВРЕЗНОЙ У РУЧКИ, ДЛИННЫЙ</t>
  </si>
  <si>
    <t xml:space="preserve">                        955A1004 TIP-ON ДЛИННЫЙ, КОМПЛЕКТ С ПЛАСТИНАМИ</t>
  </si>
  <si>
    <t xml:space="preserve">                        УГЛОВЫЕ</t>
  </si>
  <si>
    <t xml:space="preserve">                            78A9556.T CLIP top +30° II УГЛОВАЯ пeтля бeз прyжины</t>
  </si>
  <si>
    <t xml:space="preserve">                            78T5550 CLIP top +45° II УГЛОВАЯ петля без пружины</t>
  </si>
  <si>
    <t xml:space="preserve">                    Ответные планки CLIP</t>
  </si>
  <si>
    <t xml:space="preserve">                        173H7100 CLIP ОТВЕТНАЯ ПЛАНКА, ЭКСЦЕНТРИК</t>
  </si>
  <si>
    <t xml:space="preserve">                        173H7130 CLIP ОТВЕТНАЯ ПЛАНКА +3мм, ЭКСЦЕНТРИК</t>
  </si>
  <si>
    <t xml:space="preserve">                        173L6100 CLIP ОТВЕТНАЯ ПЛАНКА</t>
  </si>
  <si>
    <t xml:space="preserve">                        173L6130 CLIP ОТВЕТНАЯ ПЛАНКА подъем 3мм</t>
  </si>
  <si>
    <t xml:space="preserve">                        173L8100 CLIP ОТВЕТНАЯ ПЛАНКА ПОД ЕВРОВИНТ</t>
  </si>
  <si>
    <t xml:space="preserve">                        173L8130 CLIP КРЕСТООБР. ОТВЕТНАЯ ПЛАНКА +3мм, ПОД ЕВРОВИНТ</t>
  </si>
  <si>
    <t xml:space="preserve">                        174H7100E КРЕСТООБР. ОТВЕТНАЯ ПЛАНКА C ЭКСЦ. 0мм</t>
  </si>
  <si>
    <t xml:space="preserve">                        174H7130E КРЕСТООБР. ОТВЕТНАЯ ПЛАНКА C ЭКСЦ. +3мм</t>
  </si>
  <si>
    <t xml:space="preserve">                        174Е6100 CLIP КРЕСТООБР. ОТВЕТНАЯ ПЛАНКА С ПРОБКАМИ </t>
  </si>
  <si>
    <t xml:space="preserve">                        175H7190 CLIP ОТВЕТНАЯ ПЛАНКА  +9 мм</t>
  </si>
  <si>
    <t xml:space="preserve">                        175H9160 CLIP ОТВЕТНАЯ ПЛАНКА +6мм</t>
  </si>
  <si>
    <t xml:space="preserve">                        175Н7190.22 CLIP ОТВЕТНАЯ ПЛАНКА +18мм</t>
  </si>
  <si>
    <t xml:space="preserve">                    Угловые</t>
  </si>
  <si>
    <t xml:space="preserve">                        71T7500N CLIP top 155° нулевого вхождения</t>
  </si>
  <si>
    <t xml:space="preserve">                        79A5450.T CLIP top -45°III УГЛОВАЯ</t>
  </si>
  <si>
    <t xml:space="preserve">                        79A5451.T CLIP top -30°III УГЛОВАЯ</t>
  </si>
  <si>
    <t xml:space="preserve">                        79A5453.T CLIP top -15°III УГЛОВАЯ</t>
  </si>
  <si>
    <t xml:space="preserve">                        79A9454.T CLIP top +15°III УГЛОВАЯ</t>
  </si>
  <si>
    <t xml:space="preserve">                        79A9456.T CLIP top +30°III УГЛОВАЯ Макс.Наложения</t>
  </si>
  <si>
    <t xml:space="preserve">                        79A9458.T CLIP top +45°III УГЛОВАЯ Макс.Наложения</t>
  </si>
  <si>
    <t xml:space="preserve">                        79A9555.T CLIP top +20°II УГЛОВАЯ</t>
  </si>
  <si>
    <t xml:space="preserve">                        79A9556.Т1 CLIP top +30°II УГЛОВАЯ</t>
  </si>
  <si>
    <t xml:space="preserve">                        79A9658.T CLIP top +45°I УГЛОВАЯ</t>
  </si>
  <si>
    <t xml:space="preserve">                        79B3450 CLIP TOP BLUMOTION -45°III  УГЛОВАЯ</t>
  </si>
  <si>
    <t xml:space="preserve">                        79B3453 CLIP TOP BLUMOTION -15°III  УГЛОВАЯ</t>
  </si>
  <si>
    <t xml:space="preserve">                        79B3558 CLIP TOP BLUMOTION +45°II УГЛОВАЯ</t>
  </si>
  <si>
    <t xml:space="preserve">                        79B9454 CLIP TOP BLUMOTION +15°III  УГЛОВАЯ</t>
  </si>
  <si>
    <t xml:space="preserve">                        79B9456 CLIP TOP BLUMOTION +30°III УГЛОВАЯ Макс.Наложения</t>
  </si>
  <si>
    <t xml:space="preserve">                        79B9550 CLIP TOP BLUMOTION ВКЛАДНАЯ под фальшпанель </t>
  </si>
  <si>
    <t xml:space="preserve">                        79B9556 CLIP TOP BLUMOTION +30°II УГЛОВАЯ</t>
  </si>
  <si>
    <t xml:space="preserve">                        79B9658 CLIP TOP BLUMOTION +45°I УГЛОВАЯ</t>
  </si>
  <si>
    <t xml:space="preserve">                        79B9950 CLIP TOP BLUMOTION  НАКЛАДНАЯ под фальшпанель</t>
  </si>
  <si>
    <t xml:space="preserve">                        79T5550 CLIP top +45°II УГЛОВАЯ</t>
  </si>
  <si>
    <t xml:space="preserve">                        79T8500 CLIP top ДЛЯ СКЛАДНЫХ ДВЕРЕЙ 60°</t>
  </si>
  <si>
    <t xml:space="preserve">                        79T9550 CLIP top ВКЛАДНАЯ под фальшпанель</t>
  </si>
  <si>
    <t xml:space="preserve">                CRISTALLO</t>
  </si>
  <si>
    <t xml:space="preserve">                    78C450BT ПЕТЛЯ CRISTALLO 125° БЕЗ ПРУЖИНЫ </t>
  </si>
  <si>
    <t xml:space="preserve">                    78C4568 GL+SP ПЛАСТИНА CRISTALLO, МАТОВАЯ (под стекло и зеркало)</t>
  </si>
  <si>
    <t xml:space="preserve">                    78C4568 SP ПЛАСТИНА CRISTALLO, НИКЕЛЬ  </t>
  </si>
  <si>
    <t xml:space="preserve">                    79C450BT ПЕТЛЯ CRISTALLO 125° С ПРУЖИНОЙ (д/зеркал, дверей под клей)</t>
  </si>
  <si>
    <t xml:space="preserve">                MODUL</t>
  </si>
  <si>
    <t xml:space="preserve">                    90M2503B9V ЗАГЛУШКА НА ПЕТЛЮ С ЛОГОТИПОМ KATRIN</t>
  </si>
  <si>
    <t xml:space="preserve">                    90M2603A2C ЗАГЛУШКА ЛЕВАЯ НА ПЕТЛЮ С ЛОГОТИПОМ KATRIN </t>
  </si>
  <si>
    <t xml:space="preserve">                    90M2603A2C ЗАГЛУШКА ПРАВАЯ НА ПЕТЛЮ С ЛОГОТИПОМ KATRIN </t>
  </si>
  <si>
    <t xml:space="preserve">                    91A6550 ПЕТЛЯ MODUL 170° НАКЛАДНАЯ</t>
  </si>
  <si>
    <t xml:space="preserve">                    91A6650 ПЕТЛЯ MODUL 170° ПОЛУНАКЛАДНАЯ</t>
  </si>
  <si>
    <t xml:space="preserve">                    91M2550 ПЕТЛЯ MODUL 100° НАКЛАДНАЯ</t>
  </si>
  <si>
    <t xml:space="preserve">                    91M2650 ПЕТЛЯ MODUL 100° ПОЛУНАКЛАДНАЯ</t>
  </si>
  <si>
    <t xml:space="preserve">                    91M2750 ПЕТЛЯ MODUL 100° ВКЛАДНАЯ</t>
  </si>
  <si>
    <t xml:space="preserve">                    99M1550 ПЕТЛЯ MODUL +45° УГЛОВАЯ</t>
  </si>
  <si>
    <t xml:space="preserve">                    99M9550 ПЕТЛЯ MODUL ПОД ФАЛЬШПАНЕЛЬ</t>
  </si>
  <si>
    <t xml:space="preserve">                    Ответные планки MODUL</t>
  </si>
  <si>
    <t xml:space="preserve">                        193L6100 MODUL ОТВЕТНАЯ ПЛАНКА</t>
  </si>
  <si>
    <t xml:space="preserve">                        193L6130 ПЕТЛЯ MODUL ОТВЕТНАЯ ПЛАНКА +3мм</t>
  </si>
  <si>
    <t xml:space="preserve">                        193L8100 MODUL ОТВЕТНАЯ ПЛАНКА ПОД ЕВРОВИНТ</t>
  </si>
  <si>
    <t xml:space="preserve">                        195H7190 MODUL ОТВЕТНАЯ ПЛАНКА +9мм</t>
  </si>
  <si>
    <t xml:space="preserve">                        199.8130 MODUL ОТВЕТНАЯ ПЛАНКА +3мм  П/ЕВРОВ. ФАЛЬШПАНЕЛЬ</t>
  </si>
  <si>
    <t xml:space="preserve">                Подкладки</t>
  </si>
  <si>
    <t xml:space="preserve">                    171A5010 CLIP ПОДКЛАДКА УГЛОВАЯ +5*  h=0,8</t>
  </si>
  <si>
    <t xml:space="preserve">                    171A5040 CLIP ПОДКЛАДКА УГЛОВАЯ +5* h=3</t>
  </si>
  <si>
    <t xml:space="preserve">                    171A5070 CLIP ПОДКЛАДКА УГЛОВАЯ +5* h=6</t>
  </si>
  <si>
    <t xml:space="preserve">                    171A5500 CLIP ПОДКЛАДКА УГЛОВАЯ -5*  h=6</t>
  </si>
  <si>
    <t xml:space="preserve">            ORGA-LINE</t>
  </si>
  <si>
    <t xml:space="preserve">                INTIVO</t>
  </si>
  <si>
    <t xml:space="preserve">                    Z40L0002 ДЕРЖ-ЛЬ ПОПЕР.РАЗДЕЛ. 114,6мм БЕЛЫЙ ШЕЛК </t>
  </si>
  <si>
    <t xml:space="preserve">                    Z40L0002 ДЕРЖ-ЛЬ ПОПЕР.РАЗДЕЛ. 114,6мм ТЕРРА ЧЕРНЫЙ </t>
  </si>
  <si>
    <t xml:space="preserve">                    Z40L1077A ПОПЕР.РАЗДЕЛ. ПОД РАСКРОЙ 1077мм БЕЛЫЙ ШЕЛК</t>
  </si>
  <si>
    <t xml:space="preserve">                    Z40L1077A ПОПЕР.РАЗДЕЛ. ПОД РАСКРОЙ 1077мм ТЕРРА ЧЕРНЫЙ</t>
  </si>
  <si>
    <t xml:space="preserve">                    Z43L100S ПРОДОЛ.РАЗДЕЛ. 116*97,6мм БЕЛЫЙ ШЕЛК</t>
  </si>
  <si>
    <t xml:space="preserve">                    Z43L100S ПРОДОЛ.РАЗДЕЛ. 116*97,6мм ТЕРРА ЧЕРНЫЙ</t>
  </si>
  <si>
    <t xml:space="preserve">                    Z46L420S МЕЖСЕКЦ.СТЕНКА 450мм БЕЛЫЙ ШЕЛК</t>
  </si>
  <si>
    <t xml:space="preserve">                    Z46L420S МЕЖСЕКЦ.СТЕНКА 450мм ТЕРРА ЧЕРНЫЙ</t>
  </si>
  <si>
    <t xml:space="preserve">                    Z46L470S МЕЖСЕКЦ.СТЕНКА 500мм БЕЛЫЙ ШЕЛК</t>
  </si>
  <si>
    <t xml:space="preserve">                    Z46L470S МЕЖСЕКЦ.СТЕНКА 500мм ТЕРРА ЧЕРНЫЙ</t>
  </si>
  <si>
    <t xml:space="preserve">                    Z49L422S ПРОФИЛЬ-ДЕРЖ-ЛЬ Д/ПОПЕР.РАЗД. 450мм БЕЛЫЙ ШЕЛК</t>
  </si>
  <si>
    <t xml:space="preserve">                    Z49L422S ПРОФИЛЬ-ДЕРЖ-ЛЬ Д/ПОПЕР.РАЗД. 450мм ТЕРРА ЧЕРНЫЙ</t>
  </si>
  <si>
    <t xml:space="preserve">                    Z49L472S ПРОФИЛЬ-ДЕРЖ-ЛЬ Д/ПОПЕР.РАЗД. 500мм БЕЛЫЙ ШЕЛК</t>
  </si>
  <si>
    <t xml:space="preserve">                    Z49L472S ПРОФИЛЬ-ДЕРЖ-ЛЬ Д/ПОПЕР.РАЗД. 500мм ТЕРРА ЧЕРНЫЙ</t>
  </si>
  <si>
    <t xml:space="preserve">                VP-34/R1B.GК  Резиновое покрытие для ящиков  шир.480</t>
  </si>
  <si>
    <t xml:space="preserve">п.м.</t>
  </si>
  <si>
    <t xml:space="preserve">                Z40H0002.R ORGA-LINE ДЕРЖ.ПОПЕР.РАЗДЕЛИТЕЛЯ Д/РЕЙЛИНГА</t>
  </si>
  <si>
    <t xml:space="preserve">                Z40H000A ORGA-LINE ДЕРЖ.ПОПЕР.РАЗДЕЛИТЕЛЯ</t>
  </si>
  <si>
    <t xml:space="preserve">                Z40H1077A ORGA-LINE ПОПЕРЕЧ.РАЗДЕЛ. СЕРЫЙ</t>
  </si>
  <si>
    <t xml:space="preserve">                Z40H1077A.NI ORGA-LINE ПОПЕР.РАЗДЕЛИТЕЛЬ НЕРЖАВЕЙКА</t>
  </si>
  <si>
    <t xml:space="preserve">                Z43H100I.01 ORGA-LINE ПРОДОЛ.РАЗДЕЛИТЕЛЬ НЕРЖАВЕЙКА</t>
  </si>
  <si>
    <t xml:space="preserve">                Z43H100S ORGA-LINE ПРОДОЛ.РАЗДЕЛИТЕЛЬ СЕРЫЙ</t>
  </si>
  <si>
    <t xml:space="preserve">                Z46C470I.E2 ORGA-LINE МЕЖСЕКЦ.СТЕНКА 500х165 НЕРЖАВЕЙКА</t>
  </si>
  <si>
    <t xml:space="preserve">                Z46C470S.E2 ORGA-LINE МЕЖСЕКЦ.СТЕНКА 500х165 CЕРЫЙ</t>
  </si>
  <si>
    <t xml:space="preserve">                Z48.30B016 ORGA-LINE ВАННА L=500 НЕРЖАВЕЙКА</t>
  </si>
  <si>
    <t xml:space="preserve">                ZFZ.30G0I ORGA-LINE ДЕРЖ.СПЕЦИЙ (для фасада300мм)</t>
  </si>
  <si>
    <t xml:space="preserve">                ZFZ.40G0I ORGA-LINE ДЕРЖ.СПЕЦИЙ (для фасада400мм)</t>
  </si>
  <si>
    <t xml:space="preserve">                ZSI.010Q ПОПЕР.РАЗДЕЛИТЕЛЬ 88 мм</t>
  </si>
  <si>
    <t xml:space="preserve">                ZSI.020Q ПОПЕР.РАЗДЕЛИТЕЛЬ 176 мм</t>
  </si>
  <si>
    <t xml:space="preserve">                ZSI.020SI ЛОТОК 1шт, 88х176мм, H=60мм</t>
  </si>
  <si>
    <t xml:space="preserve">                ZSI.450BI1N ЛОТОК ШИРИНА 1 СЕКЦИЯ ГЛУБИНА 450мм НЕРЖАВЕЙКА</t>
  </si>
  <si>
    <t xml:space="preserve">                ZSI.450BI2N ЛОТОК ШИРИНА 2 СЕКЦИИ ГЛУБИНА 450мм</t>
  </si>
  <si>
    <t xml:space="preserve">                ZSI.450BI3N ЛОТОК ШИРИНА 3 СЕКЦИИ ГЛУБИНА 450мм</t>
  </si>
  <si>
    <t xml:space="preserve">                ZSI.45VEI4 ЛОТОК ШИРИНА 450мм,ГЛУБИНА 450мм</t>
  </si>
  <si>
    <t xml:space="preserve">                ZSI.45VEI6 ЛОТОК ШИРИНА 450мм,ГЛУБИНА 500мм</t>
  </si>
  <si>
    <t xml:space="preserve">                ZSI.500BI1N ЛОТОК ШИРИНА 1 СЕКЦИЯ ГЛУБИНА 500мм НЕРЖАВЕЙКА</t>
  </si>
  <si>
    <t xml:space="preserve">                ZSI.500BI3N ЛОТОК ШИРИНА 3 СЕКЦИИ ГЛУБИНА 500мм</t>
  </si>
  <si>
    <t xml:space="preserve">                ZSI.500FI2N РАМКА ДЛЯ НОЖЕЙ ШИРИНА 194мм,ГЛУБИНА 500мм</t>
  </si>
  <si>
    <t xml:space="preserve">                ZSI.50VEI4 ЛОТОК ШИРИНА 500мм,ГЛУБИНА 450мм</t>
  </si>
  <si>
    <t xml:space="preserve">                ZSI.50VEI6 ЛОТОК ШИРИНА 500мм,ГЛУБИНА 500мм</t>
  </si>
  <si>
    <t xml:space="preserve">                ZSI.550BI1N ЛОТОК ШИРИНА 1 СЕКЦИЯ ГЛУБИНА 550мм</t>
  </si>
  <si>
    <t xml:space="preserve">                ZSI.60VEI4 ЛОТОК ШИРИНА 600мм,ГЛУБИНА 450мм</t>
  </si>
  <si>
    <t xml:space="preserve">                ZSI.60VEI6 ЛОТОК ШИРИНА 600мм,ГЛУБИНА 500мм</t>
  </si>
  <si>
    <t xml:space="preserve">                ZSI.80VEI4 ЛОТОК ШИРИНА 800мм,ГЛУБИНА 450мм</t>
  </si>
  <si>
    <t xml:space="preserve">                ZSI.80VEI6 ЛОТОК ШИРИНА 800мм,ГЛУБИНА 500мм</t>
  </si>
  <si>
    <t xml:space="preserve">                ZSI.90VEI4 ЛОТОК ШИРИНА 900мм,ГЛУБИНА 450мм</t>
  </si>
  <si>
    <t xml:space="preserve">                ZSI.90VEI6 ЛОТОК ШИРИНА 900мм,ГЛУБИНА 500мм</t>
  </si>
  <si>
    <t xml:space="preserve">                ZSZ 01F0 ПРИСП-НИЕ Д/РЕЗКИ ПИЩ.ПЛЕНКИ (вкл.пленку)</t>
  </si>
  <si>
    <t xml:space="preserve">                ZSZ 02F0 ПРИСП-НИЕ Д/РЕЗКИ ФОЛЬГИ (вкл.фольгу)</t>
  </si>
  <si>
    <t xml:space="preserve">                ZSZ 02M0 ДЕРЖАТЕЛЬ НОЖЕЙ</t>
  </si>
  <si>
    <t xml:space="preserve">                ZTH.0350 ORGA ДЕРЖАТЕЛЬ ТАРЕЛОК</t>
  </si>
  <si>
    <t xml:space="preserve">            SERVO-DRIVE</t>
  </si>
  <si>
    <t xml:space="preserve">                21F8001L AVENTOS HF/SD ЗАГЛУШКА ОСНОВНАЯ,ЛЕВАЯ</t>
  </si>
  <si>
    <t xml:space="preserve">                21FA001 ПРИВОД SD д/AVENTOS HF</t>
  </si>
  <si>
    <t xml:space="preserve">                21K8001L AVENTOS HK/SD ЗАГЛУШКА ОСНОВНАЯ,ЛЕВАЯ</t>
  </si>
  <si>
    <t xml:space="preserve">                21KA000 ПРИВОД SD д/AVENTOS НК</t>
  </si>
  <si>
    <t xml:space="preserve">                21KA001 ПРИВОД SD д/AVENTOS НК</t>
  </si>
  <si>
    <t xml:space="preserve">                21L3200 L+R AVENTOS РЫЧАГ HL/SD H=300x349</t>
  </si>
  <si>
    <t xml:space="preserve">                21L3201 L AVENTOS РЫЧАГ HL/SD H=300x349</t>
  </si>
  <si>
    <t xml:space="preserve">                21L3500 L+R AVENTOS РЫЧАГ HL/SD H=300x349 </t>
  </si>
  <si>
    <t xml:space="preserve">                21L3501.05 L AVENTOS РЫЧАГ HL/SD H=300x349 </t>
  </si>
  <si>
    <t xml:space="preserve">                21L3800 L+R AVENTOS РЫЧАГ HL/SD H=400x550</t>
  </si>
  <si>
    <t xml:space="preserve">                21L3801 L AVENTOS РЫЧАГ HL/SD H=400x550</t>
  </si>
  <si>
    <t xml:space="preserve">                21L3900 L+R AVENTOS РЫЧАГ HL/SD H=450x580</t>
  </si>
  <si>
    <t xml:space="preserve">                21L3901 L AVENTOS РЫЧАГ HL/SD H=450x580 </t>
  </si>
  <si>
    <t xml:space="preserve">                21L8001L AVENTOS HL/SD ЗАГЛУШКА ОСНОВНАЯ,ЛЕВАЯ</t>
  </si>
  <si>
    <t xml:space="preserve">                21P5020 КНОПКА д/SD AVENTOS СЕР.</t>
  </si>
  <si>
    <t xml:space="preserve">                21Q0002A ДЕРЖ.Д/ПОПЕРЕЧ.СТАБИЛИЗ. HL/SD ОВАЛ</t>
  </si>
  <si>
    <t xml:space="preserve">                21S3500.05 L+R AVENTOS РЫЧАГ  HS/SD </t>
  </si>
  <si>
    <t xml:space="preserve">                21S3501 L+R AVENTOS РЫЧАГ HS/SD </t>
  </si>
  <si>
    <t xml:space="preserve">                21S8001L AVENTOS HS/SD ЗАГЛУШКА ОСНОВНАЯ,ЛЕВАЯ</t>
  </si>
  <si>
    <t xml:space="preserve">                993.0830.01 ДИСТАНЦ..АМОРТИЗАТОР 8мм SD </t>
  </si>
  <si>
    <t xml:space="preserve">                Z10A3000.02 ПРИВОД ДЛЯ ЯЩИКОВ</t>
  </si>
  <si>
    <t xml:space="preserve">                Z10D01E0 ДЕРЖАТЕЛЬ ПРОФИЛЯ ВЕРХ/НИЖ</t>
  </si>
  <si>
    <t xml:space="preserve">                Z10D01EA ДЕРЖАТЕЛЬ ПРОФИЛЯ ВЕРХ/НИЖ/ЗАДН</t>
  </si>
  <si>
    <t xml:space="preserve">                Z10D0311 УГОЛОК ДЕРЖАТЕЛЬ ДЛЯ 1 БЛОКА ПРИВОДА С КАБЕЛЕМ </t>
  </si>
  <si>
    <t xml:space="preserve">                Z10D7101 УГОЛОК ДЕРЖАТЕЛЬ ОДИНАРН.</t>
  </si>
  <si>
    <t xml:space="preserve">                Z10D7201 УГОЛОК ДЕРЖАТЕЛЬ ДВОЙНОЙ</t>
  </si>
  <si>
    <t xml:space="preserve">                Z10K0008 ЗАГЛУШКА КОНЦОВ КАБЕЛЯ SD </t>
  </si>
  <si>
    <t xml:space="preserve">                Z10K0009 ДЕРЖАТЕЛЬ КАБЕЛЯ SD </t>
  </si>
  <si>
    <t xml:space="preserve">                Z10K008S СИНХРОНИЗАТОР ПРИВОДА SD</t>
  </si>
  <si>
    <t xml:space="preserve">                Z10K1HMA ЭЛЕКТРОКАБЕЛЬ SD</t>
  </si>
  <si>
    <t xml:space="preserve">м</t>
  </si>
  <si>
    <t xml:space="preserve">                Z10M200E СЕТЕВОЙ КАБЕЛЬ СО ШТЕКЕРОМ 2м SD </t>
  </si>
  <si>
    <t xml:space="preserve">                Z10NA20EF  SERVO-DRIVE UNO (16Bt/24B)</t>
  </si>
  <si>
    <t xml:space="preserve">                Z10NE020F БЛОК ПИТАНИЯ</t>
  </si>
  <si>
    <t xml:space="preserve">                Z10NG000 КРЕПЛЕНИЕ ДЛЯ БЛОКА ПИТАНИЯ КО ДНУ</t>
  </si>
  <si>
    <t xml:space="preserve">                Z10NG120 КРЕПЛЕНИЕ БЛОКА ПИТАНИЯ К СТЕНКЕ</t>
  </si>
  <si>
    <t xml:space="preserve">                Z10T800AA НЕСУЩИЙ ПРОФИЛЬ 800мм</t>
  </si>
  <si>
    <t xml:space="preserve">                Z10V1000 СОЕДИНИТЕЛЬНЫЙ УЗЕЛ SD </t>
  </si>
  <si>
    <t xml:space="preserve">            AVENTOS</t>
  </si>
  <si>
    <t xml:space="preserve">                20F9001 ЗАГЛУШКА КРУГЛАЯ для HF,HS,HL,БЕЛЫЙ ШЕЛК</t>
  </si>
  <si>
    <t xml:space="preserve">                20F9001 ЗАГЛУШКА КРУГЛАЯ для HF,HS,HL,СЕРАЯ</t>
  </si>
  <si>
    <t xml:space="preserve">                20S4201 КРЕПЛЕНИЕ ФАСАДА для HK,HS,HL</t>
  </si>
  <si>
    <t xml:space="preserve">                20S4201A КРЕПЛЕНИЕ ФАСАДА для узкой алюм.рамки для HK,HS,HL</t>
  </si>
  <si>
    <t xml:space="preserve">                HF</t>
  </si>
  <si>
    <t xml:space="preserve">                    175H3100 (НОВАЯ) Петля CLIP/ответная планка AVENTOS, прямая, 0 мм, на саморезах, с эксцeнтриком</t>
  </si>
  <si>
    <t xml:space="preserve">                    175H5400 Петля CLIP/ответная планка AVENTOS, прямая, с эксцентриком</t>
  </si>
  <si>
    <t xml:space="preserve">                    20F2201.05  AVENTOS HF/SD СИЛОВОЙ МЕХ. (2,6-5,5кг)</t>
  </si>
  <si>
    <t xml:space="preserve">                    20F2501.05 AVENTOS HF/SD СИЛОВОЙ МЕХ.</t>
  </si>
  <si>
    <t xml:space="preserve">                    20F2801.05 AVENTOS HF/SD СИЛОВОЙ МЕХ. (9,0-17,25кг)</t>
  </si>
  <si>
    <t xml:space="preserve">                    20F3201 AVENTOS HF РЫЧАГ</t>
  </si>
  <si>
    <t xml:space="preserve">                    20F3501.01 (НОВЫЙ) AVENTOS HF РЫЧАГ</t>
  </si>
  <si>
    <t xml:space="preserve">                    20F3801.01 (НОВЫЙ) AVENTOS HF РЫЧАГ</t>
  </si>
  <si>
    <t xml:space="preserve">                    20F3901.01 (НОВЫЙ) AVENTOS HF РЫЧАГ</t>
  </si>
  <si>
    <t xml:space="preserve">                    20F7011 Ограничитель угла открывания 83°</t>
  </si>
  <si>
    <t xml:space="preserve">                    20F7051 Ограничитель угла открывания 104°</t>
  </si>
  <si>
    <t xml:space="preserve">                    20F8001 AVENTOS HF L+R ЗАГЛУШКА ОСНОВНАЯ,БЕЛЫЙ ШЕЛК</t>
  </si>
  <si>
    <t xml:space="preserve">                    20F8001 AVENTOS HF L+R ЗАГЛУШКА ОСНОВНАЯ,СЕРАЯ</t>
  </si>
  <si>
    <t xml:space="preserve">                    70T5550 CLIP 120° СТАНДАРТ ДЛЯ AVENTOS HF</t>
  </si>
  <si>
    <t xml:space="preserve">                    78Z5500T CLIP 134° СРЕДНЯЯ ДЛЯ AVENTOS HF</t>
  </si>
  <si>
    <t xml:space="preserve">                    78Z553ET ПЕТЛЯ СРЕДНЯЯ CLIP TOP КРЕП. ЧАШКИ EXPANDO</t>
  </si>
  <si>
    <t xml:space="preserve">                HK</t>
  </si>
  <si>
    <t xml:space="preserve">                    20K2300.05 AVENTOS HK СИЛОВОЙ МЕХ.</t>
  </si>
  <si>
    <t xml:space="preserve">                    20K2501.05 AVENTOS HK СИЛОВОЙ МЕХ.</t>
  </si>
  <si>
    <t xml:space="preserve">                    20K2501T AVENTOS НК СИЛОВОЙ МЕХ. TIP-ON</t>
  </si>
  <si>
    <t xml:space="preserve">                    20K2701.05 AVENTOS НК СИЛОВОЙ МЕХ.</t>
  </si>
  <si>
    <t xml:space="preserve">                    20K2701T AVENTOS НК СИЛОВОЙ МЕХ. TIP-ON</t>
  </si>
  <si>
    <t xml:space="preserve">                    20K2901.05 AVENTOS HK СИЛОВОЙ МЕХ.</t>
  </si>
  <si>
    <t xml:space="preserve">                    20K2901T AVENTOS НК СИЛОВОЙ МЕХ. TIP-ON</t>
  </si>
  <si>
    <t xml:space="preserve">                    20K7011 Ограничитель угла открывания 75°</t>
  </si>
  <si>
    <t xml:space="preserve">                    20K7041 Ограничитель угла открывания 100°</t>
  </si>
  <si>
    <t xml:space="preserve">                    20K8001 AVENTOS HK L+R ЗАГЛУШКА ОСНОВНАЯ,БЕЛЫЙ ШЕЛК</t>
  </si>
  <si>
    <t xml:space="preserve">                    20K8001 AVENTOS HK L+R ЗАГЛУШКА ОСНОВНАЯ,СЕРАЯ</t>
  </si>
  <si>
    <t xml:space="preserve">                    20K9001 AVENTOS HK L+R ЗАГЛУШКА МАЛЕНЬКАЯ,БЕЛЫЙ ШЕЛК</t>
  </si>
  <si>
    <t xml:space="preserve">                    20K9001 AVENTOS HK L+R ЗАГЛУШКА МАЛЕНЬКАЯ,СЕРАЯ</t>
  </si>
  <si>
    <t xml:space="preserve">                    20K9001 AVENTOS HK L+R ЗАГЛУШКА МАЛЕНЬКАЯ,СЕРАЯ С ЛОГОТИПОМ</t>
  </si>
  <si>
    <t xml:space="preserve">                    955.1008S TIP-ON планка д/фасадов AVENTOS HK</t>
  </si>
  <si>
    <t xml:space="preserve">                HK-S</t>
  </si>
  <si>
    <t xml:space="preserve">                    20K2C01 AVENTOS HK-S СИЛОВОЙ МЕХ.</t>
  </si>
  <si>
    <t xml:space="preserve">                    20K2C01.02 AVENTOS HK-S СИЛОВОЙ МЕХ.</t>
  </si>
  <si>
    <t xml:space="preserve">                    20K2C01T AVENTOS HK-S СИЛОВОЙ МЕХ. TIP-ON </t>
  </si>
  <si>
    <t xml:space="preserve">                    20K2E01 AVENTOS HK-S СИЛОВОЙ МЕХ. (2,2-5кг)</t>
  </si>
  <si>
    <t xml:space="preserve">                    20K2E01.02 (НОВЫЙ) AVENTOS HK-S СИЛОВОЙ МЕХ. (2,2-5кг)</t>
  </si>
  <si>
    <t xml:space="preserve">                    20K2E01T AVENTOS HK-S СИЛОВОЙ МЕХ. TIP-ON (2,2-5кг) </t>
  </si>
  <si>
    <t xml:space="preserve">                    20K4A01 КРЕПЛЕНИЕ ФАСАДА HK-S</t>
  </si>
  <si>
    <t xml:space="preserve">                    20K7A11 Ограничитель угла открывания </t>
  </si>
  <si>
    <t xml:space="preserve">                    20K8A01 AVENTOS HK-S L+R ЗАГЛУШКА,БЕЛЫЙ ШЕЛК</t>
  </si>
  <si>
    <t xml:space="preserve">                    20K8A01 AVENTOS HK-S L+R ЗАГЛУШКА,СЕРАЯ</t>
  </si>
  <si>
    <t xml:space="preserve">                HL</t>
  </si>
  <si>
    <t xml:space="preserve">                    20L2100.05 AVENTOS HL/SD СИЛОВОЙ МЕХ. (до 4,25кг)</t>
  </si>
  <si>
    <t xml:space="preserve">                    20L2101.05 AVENTOS HL/SD СИЛОВОЙ МЕХ. (до 4,25кг)</t>
  </si>
  <si>
    <t xml:space="preserve">                    20L2300.05 AVENTOS HL/SD СИЛОВОЙ МЕХ. (до 5кг)</t>
  </si>
  <si>
    <t xml:space="preserve">                    20L2301.05 AVENTOS HL/SD СИЛОВОЙ МЕХ. (до 5кг)</t>
  </si>
  <si>
    <t xml:space="preserve">                    20L2501.05 AVENTOS HL/SD СИЛОВОЙ МЕХ. (до 6,75кг)</t>
  </si>
  <si>
    <t xml:space="preserve">                    20L2700.05 AVENTOS HL/SD СИЛОВОЙ МЕХ. (до 11,75кг)</t>
  </si>
  <si>
    <t xml:space="preserve">                    20L2701.05 AVENTOS HL/SD СИЛОВОЙ МЕХ. (до 11,75кг)</t>
  </si>
  <si>
    <t xml:space="preserve">                    20L2900.05 AVENTOS HL/SD СИЛОВОЙ МЕХ. (до 20кг)</t>
  </si>
  <si>
    <t xml:space="preserve">                    20L2901.05 AVENTOS HL/SD СИЛОВОЙ МЕХ. (до 20кг)</t>
  </si>
  <si>
    <t xml:space="preserve">                    20L3201.05 AVENTOS HL РЫЧАГ (300-349мм)</t>
  </si>
  <si>
    <t xml:space="preserve">                    20L3501.05 AVENTOS HL РЫЧАГ (350-399мм)</t>
  </si>
  <si>
    <t xml:space="preserve">                    20L3801.05 AVENTOS HL РЫЧАГ (400-550мм)</t>
  </si>
  <si>
    <t xml:space="preserve">                    20L3901.05 AVENTOS HL РЫЧАГ (450-580мм)</t>
  </si>
  <si>
    <t xml:space="preserve">                    20L8001 AVENTOS HL L+R ЗАГЛУШКА ОСНОВНАЯ,БЕЛЫЙ ШЕЛК</t>
  </si>
  <si>
    <t xml:space="preserve">                    20L8001 AVENTOS HL L+R ЗАГЛУШКА ОСНОВНАЯ,СЕРАЯ</t>
  </si>
  <si>
    <t xml:space="preserve">                    20Q0002A ДЕРЖАТЕЛЬ Д/ПОПЕР.СТАБИЛИЗАТОРА HL,ОВАЛ</t>
  </si>
  <si>
    <t xml:space="preserve">                    20Q0003A ЗАГЛУШКА Д/ПОПЕР.СТАБИЛИЗАТОРА HL,ОВАЛ</t>
  </si>
  <si>
    <t xml:space="preserve">                    20Q091ZA КОМ-КТ СОЕДИНИТЕЛЯ Д/ПОПЕР.СТАБИЛИЗАТОРА HL</t>
  </si>
  <si>
    <t xml:space="preserve">                    20Q1061UA ПОПЕР.СТРАБИЛИЗАТОР HL 1061мм,ОВАЛ</t>
  </si>
  <si>
    <t xml:space="preserve">                    20Q642MA ПОПЕР.СТАБИЛИЗАТОР HL 800 мм,ОВАЛ</t>
  </si>
  <si>
    <t xml:space="preserve">                HS</t>
  </si>
  <si>
    <t xml:space="preserve">                    20Q0002 ВТУЛКА Д/ПОПЕР.СТАБИЛИЗАТОРА HS</t>
  </si>
  <si>
    <t xml:space="preserve">                    20Q0003.02 ЗАГЛУШКА Д/ПОПЕР.СТАБИЛИЗАТОРА HS</t>
  </si>
  <si>
    <t xml:space="preserve">                    20Q0003.03 (НОВАЯ) ЗАГЛУШКА Д/ПОПЕР.СТАБИЛИЗАТОРА HS</t>
  </si>
  <si>
    <t xml:space="preserve">                    20Q091Z КОМ-КТ СОЕДИНИТЕЛЯ Д/ПОПЕР.СТАБИЛИЗАТОРА HS</t>
  </si>
  <si>
    <t xml:space="preserve">                    20Q1061U ПОПЕР. СТАБИЛИЗАТОР HS 1061 мм</t>
  </si>
  <si>
    <t xml:space="preserve">                    20Q1061U ПОПЕР. СТАБИЛИЗАТОР HS РАСПИЛ 710мм</t>
  </si>
  <si>
    <t xml:space="preserve">                    20Q1061UN (НОВЫЙ) ПОПЕР. СТАБИЛИЗАТОР HS 1061 мм</t>
  </si>
  <si>
    <t xml:space="preserve">                    20S2A00.05 AVENTOS HS СИЛОВОЙ МЕХ.</t>
  </si>
  <si>
    <t xml:space="preserve">                    20S2A01.05 AVENTOS HS СИЛОВОЙ МЕХ.</t>
  </si>
  <si>
    <t xml:space="preserve">                    20S2B00.05 AVENTOS HS СИЛОВОЙ МЕХ.</t>
  </si>
  <si>
    <t xml:space="preserve">                    20S2B01.05 AVENTOS HS СИЛОВОЙ МЕХ.</t>
  </si>
  <si>
    <t xml:space="preserve">                    20S2C01 AVENTOS HS СИЛОВОЙ МЕХ.</t>
  </si>
  <si>
    <t xml:space="preserve">                    20S2D00.05 AVENTOS HS СИЛОВОЙ МЕХ.</t>
  </si>
  <si>
    <t xml:space="preserve">                    20S2D01.05 AVENTOS HS СИЛОВОЙ МЕХ.</t>
  </si>
  <si>
    <t xml:space="preserve">                    20S2E01.05 AVENTOS HS СИЛОВОЙ МЕХ.</t>
  </si>
  <si>
    <t xml:space="preserve">                    20S2F01.05 AVENTOS HS СИЛОВОЙ МЕХ.</t>
  </si>
  <si>
    <t xml:space="preserve">                    20S2G00.05 AVENTOS HS СИЛОВОЙ МЕХ.</t>
  </si>
  <si>
    <t xml:space="preserve">                    20S2G01.05 AVENTOS HS СИЛОВОЙ МЕХ.</t>
  </si>
  <si>
    <t xml:space="preserve">                    20S2H01.05 AVENTOS HS СИЛОВОЙ МЕХ. (676-800мм, 5-13кг)</t>
  </si>
  <si>
    <t xml:space="preserve">                    20S2I01.05 AVENTOS HS СИЛОВОЙ МЕХ.</t>
  </si>
  <si>
    <t xml:space="preserve">                    20S3500.05 AVENTOS HS РЫЧАГ +держ.стабил.+заглуш.стабил.</t>
  </si>
  <si>
    <t xml:space="preserve">                    20S3501.06 (НОВЫЙ) AVENTOS HS РЫЧАГ СО ВТУЛКОЙ СТАБ-РА</t>
  </si>
  <si>
    <t xml:space="preserve">                    20S8001 AVENTOS HS L+R ЗАГЛУШКА ОСНОВНАЯ,БЕЛЫЙ ШЕЛК</t>
  </si>
  <si>
    <t xml:space="preserve">                    20S8001 AVENTOS HS L+R ЗАГЛУШКА ОСНОВНАЯ,СЕРАЯ</t>
  </si>
  <si>
    <t xml:space="preserve">                Z36H417SE01 СЕРЫЙ BOXSIDE 450мм</t>
  </si>
  <si>
    <t xml:space="preserve">                Z36H467SE01 СЕРЫЙ BOXSIDE 500мм</t>
  </si>
  <si>
    <t xml:space="preserve">                ZRA.471V.ID РЕЙЛИНГ 500мм METABOX СЕРЫЙ</t>
  </si>
  <si>
    <t xml:space="preserve">                ZRG.321V.ID РЕЙЛИНГ 350мм METABOX БЕЛЫЙ</t>
  </si>
  <si>
    <t xml:space="preserve">                ZRG.371V.ID РЕЙЛИНГ 400мм METABOX БЕЛЫЙ</t>
  </si>
  <si>
    <t xml:space="preserve">                ZRG.421V.ID РЕЙЛИНГ 450мм METABOX БЕЛЫЙ</t>
  </si>
  <si>
    <t xml:space="preserve">                ZRG.471V.ID РЕЙЛИНГ 500мм METABOX БЕЛЫЙ</t>
  </si>
  <si>
    <t xml:space="preserve">                INTIVO, ANTARO</t>
  </si>
  <si>
    <t xml:space="preserve">                ZSI.90VEI4 ЛОТОК ШИРИНА 900мм,ГЛУБИНА 450мм БРАК</t>
  </si>
  <si>
    <t xml:space="preserve">                    Z30B000S.04 ANTARO ДЕРЖ-ЛЬ ЗАД.СТЕНКИ В БЕЛЫЙ ШЕЛК</t>
  </si>
  <si>
    <t xml:space="preserve">                    Z30B000S.04 ANTARO ДЕРЖ-ЛЬ ЗАД.СТЕНКИ В ТЕРРА ЧЕРНЫЙ</t>
  </si>
  <si>
    <t xml:space="preserve">                    Z30C000S ANTARO ДЕРЖ-ЛЬ ЗАД.СТЕНКИ С ТЕРРА ЧЕРНЫЙ</t>
  </si>
  <si>
    <t xml:space="preserve">                    Z36.00801 ANTARO ДЕРЖ-ЛЬ ВСТАВКИ НИЖН., СПЕРЕДИ СНИЗУ</t>
  </si>
  <si>
    <t xml:space="preserve">                    Z36.00804 ANTARO ДЕРЖ-ЛЬ ВСТАВКИ НИЖН., СПЕРЕДИ СВЕРХУ</t>
  </si>
  <si>
    <t xml:space="preserve">                    Z36C00802 ANTARO ДЕРЖ-ЛЬ ВСТАВКИ ЗАДНИЙ С БЕЛЫЙ ШЕЛК</t>
  </si>
  <si>
    <t xml:space="preserve">                    Z36C00802 ANTARO ДЕРЖ-ЛЬ ВСТАВКИ ЗАДНИЙ С ТЕРРА ЧЕРНЫЙ</t>
  </si>
  <si>
    <t xml:space="preserve">                    Z36D00802 ANTARO ДЕРЖ-ЛЬ ВСТАВКИ ЗАДНИЙ D БЕЛЫЙ ШЕЛК</t>
  </si>
  <si>
    <t xml:space="preserve">                    Z36D00802 ANTARO ДЕРЖ-ЛЬ ВСТАВКИ ЗАДНИЙ D ТЕРРА ЧЕРНЫЙ</t>
  </si>
  <si>
    <t xml:space="preserve">                    ZIF.74C0 ANTARO ДЕРЖ-ЛЬ ПЕРЕД.ПАНЕЛИ БЕЛЫЙ ШЕЛК</t>
  </si>
  <si>
    <t xml:space="preserve">                    ZIF.74C0 ANTARO ДЕРЖ-ЛЬ ПЕРЕД.ПАНЕЛИ ТЕРРА ЧЕРНЫЙ</t>
  </si>
  <si>
    <t xml:space="preserve">                    ZIF.74D0 ANTARO ДЕРЖ-ЛЬ БЕЛЫЙ ШЕЛК ПЕРЕД.ПАНЕЛИ Д/ЯЩИКОВ С ОДИНАРНЫМ РЕЛИНГОМ</t>
  </si>
  <si>
    <t xml:space="preserve">                    ZIF.74D0 ANTARO ДЕРЖ-ЛЬ ТЕРРА ЧЕРНЫЙ ПЕРЕД.ПАНЕЛИ Д/ЯЩИКОВ С ОДИНАРНЫМ РЕЛИНГОМ</t>
  </si>
  <si>
    <t xml:space="preserve">                    ZIF.75D0 ANTARO ДЕРЖ-ЛЬ БЕЛЫЙ ШЕЛК ПЕРЕД.ПАНЕЛИ Д/ЯЩИКОВ С ДВОЙНЫМ РЕЛИНГОМ </t>
  </si>
  <si>
    <t xml:space="preserve">                    ZIF.75D0 ANTARO ДЕРЖ-ЛЬ ТЕРРА ЧЕРНЫЙ ПЕРЕД.ПАНЕЛИ Д/ЯЩИКОВ С ДВОЙНЫМ РЕЛИНГОМ </t>
  </si>
  <si>
    <t xml:space="preserve">                    ZRG.000R5F ANTARO ГОЛОВКА РЕЛИНГА</t>
  </si>
  <si>
    <t xml:space="preserve">                    ZRG.1104Q ANTARO ПОПЕР.РЕЛИНГ ПОД РАСКРОЙ 1104мм БЕЛЫЙ ШЕЛК</t>
  </si>
  <si>
    <t xml:space="preserve">                    ZRG.1104Q ANTARO ПОПЕР.РЕЛИНГ ПОД РАСКРОЙ 1104мм ТЕРРА ЧЕРНЫЙ</t>
  </si>
  <si>
    <t xml:space="preserve">                    ZRG.387RSIC ANTARO РЕЛИНГ 450мм БЕЛЫЙ ШЕЛК</t>
  </si>
  <si>
    <t xml:space="preserve">                    ZRG.387RSIC ANTARO РЕЛИНГ 450мм ТЕРРА ЧЕРНЫЙ</t>
  </si>
  <si>
    <t xml:space="preserve">                    ZRG.437RSIC ANTARO РЕЛИНГ 500мм БЕЛЫЙ ШЕЛК</t>
  </si>
  <si>
    <t xml:space="preserve">                    ZRG.437RSIC ANTARO РЕЛИНГ 500мм ТЕРРА ЧЕРНЫЙ</t>
  </si>
  <si>
    <t xml:space="preserve">                    ZRR.5200 ANTARO ДЕРЖ-ЛЬ РЕЛИНГА СИММЕТР. БЕЛЫЙ ШЕЛК</t>
  </si>
  <si>
    <t xml:space="preserve">                    ZRR.5200 ANTARO ДЕРЖ-ЛЬ РЕЛИНГА СИММЕТР. ТЕРРА ЧЕРНЫЙ</t>
  </si>
  <si>
    <t xml:space="preserve">                    358L4502SA2 INTIVO TANDEMBOX ЦАРГА 450*101 БЕЛЫЙ ШЕЛК (L+R)</t>
  </si>
  <si>
    <t xml:space="preserve">                    358L4502SA2 INTIVO TANDEMBOX ЦАРГА 450*101 ТЕРРА ЧЕРНЫЙ (L+R)</t>
  </si>
  <si>
    <t xml:space="preserve">                    358L5002SA2 INTIVO TANDEMBOX ЦАРГА 500*101 БЕЛЫЙ ШЕЛК (L+R)</t>
  </si>
  <si>
    <t xml:space="preserve">                    358L5002SA2 INTIVO TANDEMBOX ЦАРГА 500*101 ТЕРРА ЧЕРНЫЙ (L+R)</t>
  </si>
  <si>
    <t xml:space="preserve">                    358M4502SA INTIVO/ANTARO TANDEMBOX ЦАРГА 450*83 БЕЛЫЙ ШЕЛК (L+R)</t>
  </si>
  <si>
    <t xml:space="preserve">                    358M4502SA INTIVO/ANTARO TANDEMBOX ЦАРГА 450*83 ТЕРРА ЧЕРНЫЙ (L+R)</t>
  </si>
  <si>
    <t xml:space="preserve">                    358M4504SG INTIVO/ANTARO TANDEMBOX ЦАРГА ПОД МОЙКУ ТЕРРА ЧЕРНЫЙ (L+R)</t>
  </si>
  <si>
    <t xml:space="preserve">                    358M5002SA INTIVO/ANTARO TANDEMBOX ЦАРГА 500*83 БЕЛЫЙ ШЕЛК (L+R)</t>
  </si>
  <si>
    <t xml:space="preserve">                    358M5002SA INTIVO/ANTARO TANDEMBOX ЦАРГА 500*83 ТЕРРА ЧЕРНЫЙ (L+R)</t>
  </si>
  <si>
    <t xml:space="preserve">                    358M5004SG INTIVO/ANTARO TANDEMBOX ЦАРГА ПОД МОЙКУ ТЕРРА ЧЕРНЫЙ (L+R)</t>
  </si>
  <si>
    <t xml:space="preserve">                    Z30D000S.04 INTIVO/ANTARO ДЕРЖ-ЛЬ ЗАДН. СТЕНКИ D БЕЛЫЙ ШЕЛК</t>
  </si>
  <si>
    <t xml:space="preserve">                    Z30D000S.04 INTIVO/ANTARO ДЕРЖ-ЛЬ ЗАДН. СТЕНКИ D ТЕРРА ЧЕРНЫЙ</t>
  </si>
  <si>
    <t xml:space="preserve">                    Z30D120S.6S INTIVO/ANTARO ДЕРЖ-ЛЬ ЗАДН. СТЕНКИ ПОД МОЙКУ БЕЛЫЙ ШЕЛК</t>
  </si>
  <si>
    <t xml:space="preserve">                    Z30D120S.6S INTIVO/ANTARO ДЕРЖ-ЛЬ ЗАДН. СТЕНКИ ПОД МОЙКУ ТЕРРА ЧЕРНЫЙ</t>
  </si>
  <si>
    <t xml:space="preserve">                    Z30M000S.04 INTIVO ДЕРЖ-ЛЬ ЗАДН. СТЕНКИ M БЕЛЫЙ ШЕЛК</t>
  </si>
  <si>
    <t xml:space="preserve">                    Z30M000S.04 INTIVO ДЕРЖ-ЛЬ ЗАДН. СТЕНКИ M ТЕРРА ЧЕРНЫЙ</t>
  </si>
  <si>
    <t xml:space="preserve">                    Z31L1036A INTIVO/ANTARO ПЕРЕДНЯЯ ПАНЕЛЬ БЕЛЫЙ ШЕЛК Д/ВНУТ.ЯЩИКА ПОД РАСКРОЙ 1036мм </t>
  </si>
  <si>
    <t xml:space="preserve">                    Z31L1036A INTIVO/ANTARO ПЕРЕДНЯЯ ПАНЕЛЬ ТЕРРА ЧЕРНЫЙ Д/ВНУТ.ЯЩИКА ПОД РАСКРОЙ 1036мм </t>
  </si>
  <si>
    <t xml:space="preserve">                    Z36L002G.S INTIVO BOXCOVER ЗАДН.+ПЕРЕДН. БЕЛЫЙ ШЕЛК</t>
  </si>
  <si>
    <t xml:space="preserve">                    Z36L002G.S INTIVO BOXCOVER ЗАДН.+ПЕРЕДН. ТЕРРА ЧЕРНЫЙ</t>
  </si>
  <si>
    <t xml:space="preserve">                    Z37L440S.D INTIVO БОКОВИНЫ BOXCAP 450мм БЕЛЫЙ ШЕЛК (R+L)</t>
  </si>
  <si>
    <t xml:space="preserve">                    Z37L440S.D INTIVO БОКОВИНЫ BOXCAP 450мм ТЕРРА ЧЕРНЫЙ (R+L)</t>
  </si>
  <si>
    <t xml:space="preserve">                    Z37L490S.D INTIVO БОКОВИНЫ BOXCAP 500мм БЕЛЫЙ ШЕЛК (R+L)</t>
  </si>
  <si>
    <t xml:space="preserve">                    Z37L490S.D INTIVO БОКОВИНЫ BOXCAP 500мм ТЕРРА ЧЕРНЫЙ (R+L)</t>
  </si>
  <si>
    <t xml:space="preserve">                    ZAA.532C.BL INTIVO/ANTARO ЗАГЛУШКА СИММЕТР. БЕЛЫЙ ШЕЛК</t>
  </si>
  <si>
    <t xml:space="preserve">                    ZAA.532C.BL INTIVO/ANTARO ЗАГЛУШКА СИММЕТР. МЕДЬ</t>
  </si>
  <si>
    <t xml:space="preserve">                    ZAA.532C.BT INTIVO/ANTARO ЗАГЛУШКА СИММЕТР. ТЕРРА ЧЕРНЫЙ</t>
  </si>
  <si>
    <t xml:space="preserve">                    ZIF.80M0.01 INTIVO ДЕРЖ-ЛЬ ПЕРЕД.ПАНЕЛИ БЕЛЫЙ ШЕЛК (L+R)</t>
  </si>
  <si>
    <t xml:space="preserve">                    ZIF.80M0.01 INTIVO ДЕРЖ-ЛЬ ПЕРЕД.ПАНЕЛИ ТЕРРА ЧЕРНЫЙ (L+R)</t>
  </si>
  <si>
    <t xml:space="preserve">                    ZIF.80M5 INTIVO/ANTARO РУЧКА БЕЛЫЙ ШЕЛК</t>
  </si>
  <si>
    <t xml:space="preserve">                    ZIF.80M5 INTIVO/ANTARO РУЧКА ТЕРРА ЧЕРНЫЙ</t>
  </si>
  <si>
    <t xml:space="preserve">                    ZIF.80M7 INTIVO/ANTARO РУЧКА + ПОВОДОК Д/ВНУТР.ЯЩИКОВ БЕЛЫЙ ШЕЛК</t>
  </si>
  <si>
    <t xml:space="preserve">                    ZIF.80M7 INTIVO/ANTARO РУЧКА + ПОВОДОК Д/ВНУТР.ЯЩИКОВ ТЕРРА ЧЕРНЫЙ</t>
  </si>
  <si>
    <t xml:space="preserve">                    ZIF.81D0.01 INTIVO ДЕРЖ-ЛЬ ФАСАДА ВНУТР.ЯЩИКА СО ВСТАВКОЙ ВЫС. D БЕЛЫЙ ШЕЛК (L+R)</t>
  </si>
  <si>
    <t xml:space="preserve">                    ZIF.81D0.01 INTIVO ДЕРЖ-ЛЬ ФАСАДА ВНУТР.ЯЩИКА СО ВСТАВКОЙ ВЫС. D ТЕРРА ЧЕРНЫЙ (L+R)</t>
  </si>
  <si>
    <t xml:space="preserve">                    ZIF.82D0.01 INTIVO ДЕРЖ-ЛЬ ПЕРЕД.ПАНЕЛИ БЕЛЫЙ ШЕЛК (L+R)</t>
  </si>
  <si>
    <t xml:space="preserve">                    ZIF.82D0.01 INTIVO ДЕРЖ-ЛЬ ПЕРЕД.ПАНЕЛИ ТЕРРА ЧЕРНЫЙ (L+R)</t>
  </si>
  <si>
    <t xml:space="preserve">                    ZRG.1046Z INTIVO/ANTARO ПОПЕР.РЕЛИНГ ПОД РАСКРОЙ 1046мм БЕЛЫЙ ШЕЛК</t>
  </si>
  <si>
    <t xml:space="preserve">                    ZRG.1046Z INTIVO/ANTARO ПОПЕР.РЕЛИНГ ПОД РАСКРОЙ 1046мм ТЕРРА ЧЕРНЫЙ</t>
  </si>
  <si>
    <t xml:space="preserve">                    ZSF.5220 INTIVO/ANTARO КРЕПЛЕНИЕ ФАСАДА TANDEMBOX INTIVO ПОД ШУРУПЫ</t>
  </si>
  <si>
    <t xml:space="preserve">                    ZSF.532E INTIVO/ANTARO КРЕПЛЕНИЕ ФАСАДА EXPANDO</t>
  </si>
  <si>
    <t xml:space="preserve">                        78T9550 CLIP top 95° ВКЛАДНАЯ под фальшпанель без пружины</t>
  </si>
  <si>
    <t xml:space="preserve">            Подарочная продукция</t>
  </si>
  <si>
    <t xml:space="preserve">                DYNAMIC SPACE</t>
  </si>
  <si>
    <t xml:space="preserve">                ORGA-LINE для TANDEMBOX</t>
  </si>
  <si>
    <t xml:space="preserve">                SR-DREH TOR BLUM ОТВЕРТКА КРЕСТОВАЯ (под шестигранник)</t>
  </si>
  <si>
    <t xml:space="preserve">                TANDEM plus BLUMOTION</t>
  </si>
  <si>
    <t xml:space="preserve">                Бейдж BLUM</t>
  </si>
  <si>
    <t xml:space="preserve">                Блокнот BLUM</t>
  </si>
  <si>
    <t xml:space="preserve">                Брошюра TANDEMBOX antaro</t>
  </si>
  <si>
    <t xml:space="preserve">                Брошюра Максимум функциональности с ORGA-LINE</t>
  </si>
  <si>
    <t xml:space="preserve">                Ежедневник BLUM</t>
  </si>
  <si>
    <t xml:space="preserve">                Журнал AVENTOS</t>
  </si>
  <si>
    <t xml:space="preserve">                Журнал KITCHEN INSPIRATION на каз.яз. BLUM</t>
  </si>
  <si>
    <t xml:space="preserve">                Журнал KITCHEN INSPIRATION на русс.яз. BLUM</t>
  </si>
  <si>
    <t xml:space="preserve">                Календарь настольный оран. BLUM</t>
  </si>
  <si>
    <t xml:space="preserve">                Календарь перекидной BLUM</t>
  </si>
  <si>
    <t xml:space="preserve">                Калькулятор BLUM</t>
  </si>
  <si>
    <t xml:space="preserve">                Карандаш выдвижной BLUM</t>
  </si>
  <si>
    <t xml:space="preserve">                Каталог 2013/2014гг. BLUM</t>
  </si>
  <si>
    <t xml:space="preserve">                Кепка BLUM</t>
  </si>
  <si>
    <t xml:space="preserve">                Комплект подарочной продукции BLUM</t>
  </si>
  <si>
    <t xml:space="preserve">                Плакат AVENTOS раскладной BLUM</t>
  </si>
  <si>
    <t xml:space="preserve">                Рулетка 5м BLUM</t>
  </si>
  <si>
    <t xml:space="preserve">                Ручка BLUM</t>
  </si>
  <si>
    <t xml:space="preserve">                Стикер большой BLUM</t>
  </si>
  <si>
    <t xml:space="preserve">                Стикер маленький BLUM</t>
  </si>
  <si>
    <t xml:space="preserve">                Стикер средний BLUM</t>
  </si>
  <si>
    <t xml:space="preserve">            Специальные изделия</t>
  </si>
  <si>
    <t xml:space="preserve">                270E4000.02 POCKET DOOR 400мм ПРАВЫЙ</t>
  </si>
  <si>
    <t xml:space="preserve">                270E4000.03 POCKET DOOR 400мм ЛЕВЫЙ</t>
  </si>
  <si>
    <t xml:space="preserve">                270E4500.02 POCKET DOOR 450мм ПРАВЫЙ</t>
  </si>
  <si>
    <t xml:space="preserve">                40.4001 ПОЛКОДЕРЖАТЕЛЬ БЕЖЕВЫЙ</t>
  </si>
  <si>
    <t xml:space="preserve">                40.4001 ПОЛКОДЕРЖАТЕЛЬ БЕЛЫЙ</t>
  </si>
  <si>
    <t xml:space="preserve">                40.4001 ПОЛКОДЕРЖАТЕЛЬ КОРИЧНЕВЫЙ</t>
  </si>
  <si>
    <t xml:space="preserve">                40.4001 ПОЛКОДЕРЖАТЕЛЬ ЧЕРНЫЙ</t>
  </si>
  <si>
    <t xml:space="preserve">                41.1600.21 ВТУЛКА ДЛЯ ПОЛКОДЕРЖАТЕЛЯ 17,7мм</t>
  </si>
  <si>
    <t xml:space="preserve">                41.5400 ЗАГЛУШКА ПОЛКОДЕРЖАТЕЛЯ БЕЖЕВАЯ</t>
  </si>
  <si>
    <t xml:space="preserve">                41.5400 ЗАГЛУШКА ПОЛКОДЕРЖАТЕЛЯ БЕЛАЯ</t>
  </si>
  <si>
    <t xml:space="preserve">                41.5400 ЗАГЛУШКА ПОЛКОДЕРЖАТЕЛЯ КОРИЧНЕВАЯ</t>
  </si>
  <si>
    <t xml:space="preserve">                41.5400 ЗАГЛУШКА ПОЛКОДЕРЖАТЕЛЯ ЧЕРНАЯ</t>
  </si>
  <si>
    <t xml:space="preserve">                42.0700.01 BLUM СТЯЖКИ С ВИНТОМ БЕЖ (42.0110.01+42.0720)</t>
  </si>
  <si>
    <t xml:space="preserve">                42.0700.01 BLUM СТЯЖКИ С ВИНТОМ БЕЛАЯ (42.0110.01+42.0720)</t>
  </si>
  <si>
    <t xml:space="preserve">                42.0700.01 BLUM СТЯЖКИ С ВИНТОМ КОРИЧН. (42.0110.01+42.0720)</t>
  </si>
  <si>
    <t xml:space="preserve">                42.0700.01 BLUM СТЯЖКИ С ВИНТОМ ОХРА  (42.0110.01+42.0720)</t>
  </si>
  <si>
    <t xml:space="preserve">                42.0700.01 BLUM СТЯЖКИ С ВИНТОМ ТЕМНО-БЕЖ (42.0110.01+42.0720)</t>
  </si>
  <si>
    <t xml:space="preserve">                42.0700.01 BLUM СТЯЖКИ С ВИНТОМ ЧЕРНАЯ (42.0110.01+42.0720)</t>
  </si>
  <si>
    <t xml:space="preserve">                48N0510.02 НАВЕСКА ПРАВАЯ БЕЛАЯ</t>
  </si>
  <si>
    <t xml:space="preserve">                48N0510.02 НАВЕСКА ПРАВАЯ КОРИЧН.</t>
  </si>
  <si>
    <t xml:space="preserve">                48N0510.02 НАВЕСКА ПРАВАЯ КРЕМ</t>
  </si>
  <si>
    <t xml:space="preserve">                48N0510.03 НАВЕСКА ЛЕВАЯ БЕЛАЯ</t>
  </si>
  <si>
    <t xml:space="preserve">                48N0510.03 НАВЕСКА ЛЕВАЯ КОРИЧН.</t>
  </si>
  <si>
    <t xml:space="preserve">                48N0510.03 НАВЕСКА ЛЕВАЯ КРЕМ</t>
  </si>
  <si>
    <t xml:space="preserve">                653.1050 ВИНТ Д/ПОЛКОДЕРЖАТЕЛЯ 10,50 мм</t>
  </si>
  <si>
    <t xml:space="preserve">                653.1450 ВИНТ Д/ПОЛКОДЕРЖАТЕЛЯ 14,50 мм</t>
  </si>
  <si>
    <t xml:space="preserve">                661.1150.HG ЕВРОВИНТ, потайная головка, L-11,5мм</t>
  </si>
  <si>
    <t xml:space="preserve">            Устаревшие артикулы</t>
  </si>
  <si>
    <t xml:space="preserve">                +30гр. CLIP (старый формат)</t>
  </si>
  <si>
    <t xml:space="preserve">                20F3501 AVENTOS HF РЫЧАГ</t>
  </si>
  <si>
    <t xml:space="preserve">                20F3801 AVENTOS HF РЫЧАГ</t>
  </si>
  <si>
    <t xml:space="preserve">                20F3901 AVENTOS HF РЫЧАГ</t>
  </si>
  <si>
    <t xml:space="preserve">                20K2301.05 AVENTOS HK СИЛОВОЙ МЕХ.</t>
  </si>
  <si>
    <t xml:space="preserve">                20K2301T AVENTOS НК СИЛОВОЙ МЕХ. TIP-ON</t>
  </si>
  <si>
    <t xml:space="preserve">                20K2701 AVENTOS НК СИЛОВОЙ МЕХ</t>
  </si>
  <si>
    <t xml:space="preserve">                20L2500.05 AVENTOS HL/SD СИЛОВОЙ МЕХ. (до 6,75кг)</t>
  </si>
  <si>
    <t xml:space="preserve">                20S2E00.05 AVENTOS HS СИЛОВОЙ МЕХ.</t>
  </si>
  <si>
    <t xml:space="preserve">                20S2H00.05 AVENTOS HS СИЛОВОЙ МЕХ. (676-800мм, 5-13кг)</t>
  </si>
  <si>
    <t xml:space="preserve">                20S3501.05 AVENTOS HS РЫЧАГ</t>
  </si>
  <si>
    <t xml:space="preserve">                270E4500.03 POCKET DOOR 450мм ЛЕВЫЙ</t>
  </si>
  <si>
    <t xml:space="preserve">                320M4500C METABOX ЧАСТ.ВЫДВ.450х86 бел.</t>
  </si>
  <si>
    <t xml:space="preserve">                71T7500B CLIP НУЛЕВОЕ ВХОЖДЕНИЕ, ОТКРЫВАНИЕ 155°</t>
  </si>
  <si>
    <t xml:space="preserve">                955.1004 TIP-ON КОРОТКИЙ, КОМПЛЕКТ С ПЛАСТИНАМИ</t>
  </si>
  <si>
    <t xml:space="preserve">                Z36L002G1S BOXCOVER задний терра черный</t>
  </si>
  <si>
    <t xml:space="preserve">                Z36L002G1S BOXCOVER передний терра черный</t>
  </si>
  <si>
    <t xml:space="preserve">                ZRE.471S - METABOX КОМП.РЕЛИНГ.х500ММ БЕЛЫЙ</t>
  </si>
  <si>
    <t xml:space="preserve">                Календарь (с природой)  2013г. BLUM</t>
  </si>
  <si>
    <t xml:space="preserve">                Каталог 2011г. BLUM</t>
  </si>
  <si>
    <t xml:space="preserve">от 03.04.14</t>
  </si>
  <si>
    <t xml:space="preserve">Приходная</t>
  </si>
  <si>
    <t xml:space="preserve">                20F9001 ЗАГЛУШКА КРУГЛАЯ С ЛОГОТИПОМ DreamArt для HF,HS,HL,СЕРАЯ</t>
  </si>
  <si>
    <t xml:space="preserve">                ZAA.330C8K1 TANDEMBOX ЗАГЛУШКА С ЛОГОТИПОМ DreamArt  СИММЕТР. СЕР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Тенге&quot;"/>
    <numFmt numFmtId="166" formatCode="0.000"/>
    <numFmt numFmtId="167" formatCode="General"/>
    <numFmt numFmtId="168" formatCode="#,##0"/>
    <numFmt numFmtId="169" formatCode="0"/>
    <numFmt numFmtId="170" formatCode="0.00&quot; Тенге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36"/>
      <color rgb="FFFF6600"/>
      <name val="Gigi"/>
      <family val="5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color rgb="FFFF0000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3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" borderId="5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5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5" borderId="5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5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" borderId="5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7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5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1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1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6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г" xfId="20"/>
    <cellStyle name="Обычный_Tandembox расчеты" xfId="21"/>
    <cellStyle name="Обычный_Лист1" xfId="22"/>
    <cellStyle name="Обычный_Лист2" xfId="23"/>
    <cellStyle name="Обычный_Подбор Aventos HF, HK, HK-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1</xdr:col>
      <xdr:colOff>604080</xdr:colOff>
      <xdr:row>3</xdr:row>
      <xdr:rowOff>86040</xdr:rowOff>
    </xdr:to>
    <xdr:sp>
      <xdr:nvSpPr>
        <xdr:cNvPr id="0" name="WordArt 9"/>
        <xdr:cNvSpPr txBox="1"/>
      </xdr:nvSpPr>
      <xdr:spPr>
        <a:xfrm>
          <a:off x="119880" y="590400"/>
          <a:ext cx="5439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 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0680</xdr:colOff>
      <xdr:row>2</xdr:row>
      <xdr:rowOff>65880</xdr:rowOff>
    </xdr:from>
    <xdr:to>
      <xdr:col>1</xdr:col>
      <xdr:colOff>564120</xdr:colOff>
      <xdr:row>29</xdr:row>
      <xdr:rowOff>85680</xdr:rowOff>
    </xdr:to>
    <xdr:sp>
      <xdr:nvSpPr>
        <xdr:cNvPr id="1" name="WordArt 10"/>
        <xdr:cNvSpPr txBox="1"/>
      </xdr:nvSpPr>
      <xdr:spPr>
        <a:xfrm rot="16200000">
          <a:off x="-1731240" y="2540160"/>
          <a:ext cx="4277160" cy="43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www.mebelschik.kz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69840</xdr:colOff>
      <xdr:row>1</xdr:row>
      <xdr:rowOff>9720</xdr:rowOff>
    </xdr:from>
    <xdr:to>
      <xdr:col>18</xdr:col>
      <xdr:colOff>10800</xdr:colOff>
      <xdr:row>3</xdr:row>
      <xdr:rowOff>28440</xdr:rowOff>
    </xdr:to>
    <xdr:sp>
      <xdr:nvSpPr>
        <xdr:cNvPr id="2" name="WordArt 11"/>
        <xdr:cNvSpPr txBox="1"/>
      </xdr:nvSpPr>
      <xdr:spPr>
        <a:xfrm>
          <a:off x="3779640" y="514440"/>
          <a:ext cx="26154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mebelschik.kz@mail.ru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221400</xdr:colOff>
      <xdr:row>1</xdr:row>
      <xdr:rowOff>19080</xdr:rowOff>
    </xdr:from>
    <xdr:to>
      <xdr:col>18</xdr:col>
      <xdr:colOff>631800</xdr:colOff>
      <xdr:row>3</xdr:row>
      <xdr:rowOff>45360</xdr:rowOff>
    </xdr:to>
    <xdr:grpSp>
      <xdr:nvGrpSpPr>
        <xdr:cNvPr id="3" name="Group 12"/>
        <xdr:cNvGrpSpPr/>
      </xdr:nvGrpSpPr>
      <xdr:grpSpPr>
        <a:xfrm>
          <a:off x="6605640" y="523800"/>
          <a:ext cx="410400" cy="235800"/>
          <a:chOff x="6605640" y="523800"/>
          <a:chExt cx="410400" cy="235800"/>
        </a:xfrm>
      </xdr:grpSpPr>
      <xdr:sp>
        <xdr:nvSpPr>
          <xdr:cNvPr id="4" name="Rectangle 13"/>
          <xdr:cNvSpPr/>
        </xdr:nvSpPr>
        <xdr:spPr>
          <a:xfrm>
            <a:off x="6605640" y="523800"/>
            <a:ext cx="407520" cy="235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4"/>
          <xdr:cNvSpPr/>
        </xdr:nvSpPr>
        <xdr:spPr>
          <a:xfrm flipV="1">
            <a:off x="6608520" y="532800"/>
            <a:ext cx="407520" cy="137880"/>
          </a:xfrm>
          <a:prstGeom prst="triangle">
            <a:avLst>
              <a:gd name="adj" fmla="val 50000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760</xdr:colOff>
      <xdr:row>18</xdr:row>
      <xdr:rowOff>0</xdr:rowOff>
    </xdr:from>
    <xdr:to>
      <xdr:col>3</xdr:col>
      <xdr:colOff>1037160</xdr:colOff>
      <xdr:row>21</xdr:row>
      <xdr:rowOff>28080</xdr:rowOff>
    </xdr:to>
    <xdr:pic>
      <xdr:nvPicPr>
        <xdr:cNvPr id="6" name="Рисунок 1" descr=""/>
        <xdr:cNvPicPr/>
      </xdr:nvPicPr>
      <xdr:blipFill>
        <a:blip r:embed="rId1"/>
        <a:srcRect l="0" t="0" r="17128" b="0"/>
        <a:stretch/>
      </xdr:blipFill>
      <xdr:spPr>
        <a:xfrm>
          <a:off x="813960" y="2238480"/>
          <a:ext cx="986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47160</xdr:rowOff>
    </xdr:from>
    <xdr:to>
      <xdr:col>1</xdr:col>
      <xdr:colOff>554040</xdr:colOff>
      <xdr:row>0</xdr:row>
      <xdr:rowOff>4672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170280" y="47160"/>
          <a:ext cx="443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0</xdr:row>
      <xdr:rowOff>57240</xdr:rowOff>
    </xdr:from>
    <xdr:to>
      <xdr:col>18</xdr:col>
      <xdr:colOff>775080</xdr:colOff>
      <xdr:row>0</xdr:row>
      <xdr:rowOff>485280</xdr:rowOff>
    </xdr:to>
    <xdr:pic>
      <xdr:nvPicPr>
        <xdr:cNvPr id="8" name="Рисунок 58" descr=""/>
        <xdr:cNvPicPr/>
      </xdr:nvPicPr>
      <xdr:blipFill>
        <a:blip r:embed="rId3"/>
        <a:stretch/>
      </xdr:blipFill>
      <xdr:spPr>
        <a:xfrm>
          <a:off x="6716160" y="57240"/>
          <a:ext cx="443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7</xdr:row>
      <xdr:rowOff>57240</xdr:rowOff>
    </xdr:from>
    <xdr:to>
      <xdr:col>3</xdr:col>
      <xdr:colOff>634680</xdr:colOff>
      <xdr:row>49</xdr:row>
      <xdr:rowOff>4716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321120" y="7839000"/>
          <a:ext cx="1076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133200</xdr:rowOff>
    </xdr:from>
    <xdr:to>
      <xdr:col>3</xdr:col>
      <xdr:colOff>1047600</xdr:colOff>
      <xdr:row>38</xdr:row>
      <xdr:rowOff>19080</xdr:rowOff>
    </xdr:to>
    <xdr:pic>
      <xdr:nvPicPr>
        <xdr:cNvPr id="10" name="Рисунок 3" descr=""/>
        <xdr:cNvPicPr/>
      </xdr:nvPicPr>
      <xdr:blipFill>
        <a:blip r:embed="rId5"/>
        <a:srcRect l="0" t="9357" r="0" b="8769"/>
        <a:stretch/>
      </xdr:blipFill>
      <xdr:spPr>
        <a:xfrm>
          <a:off x="49680" y="5162400"/>
          <a:ext cx="176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9</xdr:row>
      <xdr:rowOff>104760</xdr:rowOff>
    </xdr:from>
    <xdr:to>
      <xdr:col>6</xdr:col>
      <xdr:colOff>20160</xdr:colOff>
      <xdr:row>61</xdr:row>
      <xdr:rowOff>142560</xdr:rowOff>
    </xdr:to>
    <xdr:pic>
      <xdr:nvPicPr>
        <xdr:cNvPr id="11" name="Рисунок 4" descr=""/>
        <xdr:cNvPicPr/>
      </xdr:nvPicPr>
      <xdr:blipFill>
        <a:blip r:embed="rId6"/>
        <a:srcRect l="39550" t="28271" r="19400" b="24362"/>
        <a:stretch/>
      </xdr:blipFill>
      <xdr:spPr>
        <a:xfrm>
          <a:off x="39960" y="8867880"/>
          <a:ext cx="18000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30</xdr:row>
      <xdr:rowOff>28440</xdr:rowOff>
    </xdr:from>
    <xdr:to>
      <xdr:col>19</xdr:col>
      <xdr:colOff>39960</xdr:colOff>
      <xdr:row>40</xdr:row>
      <xdr:rowOff>142920</xdr:rowOff>
    </xdr:to>
    <xdr:pic>
      <xdr:nvPicPr>
        <xdr:cNvPr id="12" name="Рисунок 5" descr=""/>
        <xdr:cNvPicPr/>
      </xdr:nvPicPr>
      <xdr:blipFill>
        <a:blip r:embed="rId7"/>
        <a:srcRect l="37213" t="0" r="22700" b="5759"/>
        <a:stretch/>
      </xdr:blipFill>
      <xdr:spPr>
        <a:xfrm>
          <a:off x="5499360" y="5010120"/>
          <a:ext cx="17701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65</xdr:row>
      <xdr:rowOff>0</xdr:rowOff>
    </xdr:from>
    <xdr:to>
      <xdr:col>3</xdr:col>
      <xdr:colOff>947160</xdr:colOff>
      <xdr:row>67</xdr:row>
      <xdr:rowOff>200520</xdr:rowOff>
    </xdr:to>
    <xdr:pic>
      <xdr:nvPicPr>
        <xdr:cNvPr id="13" name="Рисунок 6" descr=""/>
        <xdr:cNvPicPr/>
      </xdr:nvPicPr>
      <xdr:blipFill>
        <a:blip r:embed="rId8"/>
        <a:srcRect l="0" t="26351" r="17084" b="20344"/>
        <a:stretch/>
      </xdr:blipFill>
      <xdr:spPr>
        <a:xfrm>
          <a:off x="351360" y="11144160"/>
          <a:ext cx="1359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65</xdr:row>
      <xdr:rowOff>10440</xdr:rowOff>
    </xdr:from>
    <xdr:to>
      <xdr:col>19</xdr:col>
      <xdr:colOff>10080</xdr:colOff>
      <xdr:row>68</xdr:row>
      <xdr:rowOff>171000</xdr:rowOff>
    </xdr:to>
    <xdr:pic>
      <xdr:nvPicPr>
        <xdr:cNvPr id="14" name="Рисунок 7" descr=""/>
        <xdr:cNvPicPr/>
      </xdr:nvPicPr>
      <xdr:blipFill>
        <a:blip r:embed="rId9"/>
        <a:srcRect l="25572" t="24979" r="54072" b="49988"/>
        <a:stretch/>
      </xdr:blipFill>
      <xdr:spPr>
        <a:xfrm>
          <a:off x="5499360" y="11154600"/>
          <a:ext cx="17402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76</xdr:row>
      <xdr:rowOff>28800</xdr:rowOff>
    </xdr:from>
    <xdr:to>
      <xdr:col>18</xdr:col>
      <xdr:colOff>836280</xdr:colOff>
      <xdr:row>82</xdr:row>
      <xdr:rowOff>85680</xdr:rowOff>
    </xdr:to>
    <xdr:pic>
      <xdr:nvPicPr>
        <xdr:cNvPr id="15" name="Рисунок 8" descr=""/>
        <xdr:cNvPicPr/>
      </xdr:nvPicPr>
      <xdr:blipFill>
        <a:blip r:embed="rId10"/>
        <a:srcRect l="25544" t="55200" r="54307" b="15736"/>
        <a:stretch/>
      </xdr:blipFill>
      <xdr:spPr>
        <a:xfrm>
          <a:off x="5499360" y="13668480"/>
          <a:ext cx="1721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77</xdr:row>
      <xdr:rowOff>27360</xdr:rowOff>
    </xdr:from>
    <xdr:to>
      <xdr:col>3</xdr:col>
      <xdr:colOff>735840</xdr:colOff>
      <xdr:row>79</xdr:row>
      <xdr:rowOff>56880</xdr:rowOff>
    </xdr:to>
    <xdr:pic>
      <xdr:nvPicPr>
        <xdr:cNvPr id="16" name="Рисунок 1" descr=""/>
        <xdr:cNvPicPr/>
      </xdr:nvPicPr>
      <xdr:blipFill>
        <a:blip r:embed="rId11"/>
        <a:stretch/>
      </xdr:blipFill>
      <xdr:spPr>
        <a:xfrm>
          <a:off x="321120" y="13714920"/>
          <a:ext cx="1177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0</xdr:rowOff>
    </xdr:from>
    <xdr:to>
      <xdr:col>4</xdr:col>
      <xdr:colOff>372960</xdr:colOff>
      <xdr:row>23</xdr:row>
      <xdr:rowOff>28440</xdr:rowOff>
    </xdr:to>
    <xdr:pic>
      <xdr:nvPicPr>
        <xdr:cNvPr id="17" name="Picture 76" descr="к_0"/>
        <xdr:cNvPicPr/>
      </xdr:nvPicPr>
      <xdr:blipFill>
        <a:blip r:embed="rId1"/>
        <a:stretch/>
      </xdr:blipFill>
      <xdr:spPr>
        <a:xfrm>
          <a:off x="1579320" y="3267000"/>
          <a:ext cx="1699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5</xdr:row>
      <xdr:rowOff>0</xdr:rowOff>
    </xdr:from>
    <xdr:to>
      <xdr:col>8</xdr:col>
      <xdr:colOff>41040</xdr:colOff>
      <xdr:row>23</xdr:row>
      <xdr:rowOff>28440</xdr:rowOff>
    </xdr:to>
    <xdr:pic>
      <xdr:nvPicPr>
        <xdr:cNvPr id="18" name="Picture 77" descr="B=(V+1ре_0"/>
        <xdr:cNvPicPr/>
      </xdr:nvPicPr>
      <xdr:blipFill>
        <a:blip r:embed="rId2"/>
        <a:stretch/>
      </xdr:blipFill>
      <xdr:spPr>
        <a:xfrm>
          <a:off x="3288600" y="3267000"/>
          <a:ext cx="1730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5</xdr:row>
      <xdr:rowOff>9720</xdr:rowOff>
    </xdr:from>
    <xdr:to>
      <xdr:col>11</xdr:col>
      <xdr:colOff>90720</xdr:colOff>
      <xdr:row>23</xdr:row>
      <xdr:rowOff>28440</xdr:rowOff>
    </xdr:to>
    <xdr:pic>
      <xdr:nvPicPr>
        <xdr:cNvPr id="19" name="Picture 78" descr="с=к+1рел_0"/>
        <xdr:cNvPicPr/>
      </xdr:nvPicPr>
      <xdr:blipFill>
        <a:blip r:embed="rId3"/>
        <a:stretch/>
      </xdr:blipFill>
      <xdr:spPr>
        <a:xfrm>
          <a:off x="5038560" y="3276720"/>
          <a:ext cx="1719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5</xdr:row>
      <xdr:rowOff>0</xdr:rowOff>
    </xdr:from>
    <xdr:to>
      <xdr:col>13</xdr:col>
      <xdr:colOff>665640</xdr:colOff>
      <xdr:row>23</xdr:row>
      <xdr:rowOff>18720</xdr:rowOff>
    </xdr:to>
    <xdr:pic>
      <xdr:nvPicPr>
        <xdr:cNvPr id="20" name="Picture 79" descr="d=М+2рел_0"/>
        <xdr:cNvPicPr/>
      </xdr:nvPicPr>
      <xdr:blipFill>
        <a:blip r:embed="rId4"/>
        <a:stretch/>
      </xdr:blipFill>
      <xdr:spPr>
        <a:xfrm>
          <a:off x="6768000" y="3267000"/>
          <a:ext cx="1761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4640</xdr:colOff>
      <xdr:row>15</xdr:row>
      <xdr:rowOff>0</xdr:rowOff>
    </xdr:from>
    <xdr:to>
      <xdr:col>15</xdr:col>
      <xdr:colOff>618840</xdr:colOff>
      <xdr:row>23</xdr:row>
      <xdr:rowOff>28440</xdr:rowOff>
    </xdr:to>
    <xdr:pic>
      <xdr:nvPicPr>
        <xdr:cNvPr id="21" name="Picture 80" descr="D=(M+Bok_0"/>
        <xdr:cNvPicPr/>
      </xdr:nvPicPr>
      <xdr:blipFill>
        <a:blip r:embed="rId5"/>
        <a:stretch/>
      </xdr:blipFill>
      <xdr:spPr>
        <a:xfrm>
          <a:off x="8538480" y="3267000"/>
          <a:ext cx="1729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554760</xdr:colOff>
      <xdr:row>23</xdr:row>
      <xdr:rowOff>28440</xdr:rowOff>
    </xdr:to>
    <xdr:pic>
      <xdr:nvPicPr>
        <xdr:cNvPr id="22" name="Picture 82" descr="m=83mm_0"/>
        <xdr:cNvPicPr/>
      </xdr:nvPicPr>
      <xdr:blipFill>
        <a:blip r:embed="rId6"/>
        <a:stretch/>
      </xdr:blipFill>
      <xdr:spPr>
        <a:xfrm>
          <a:off x="0" y="3276720"/>
          <a:ext cx="1570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880</xdr:colOff>
      <xdr:row>31</xdr:row>
      <xdr:rowOff>18720</xdr:rowOff>
    </xdr:from>
    <xdr:to>
      <xdr:col>15</xdr:col>
      <xdr:colOff>628920</xdr:colOff>
      <xdr:row>38</xdr:row>
      <xdr:rowOff>142920</xdr:rowOff>
    </xdr:to>
    <xdr:pic>
      <xdr:nvPicPr>
        <xdr:cNvPr id="23" name="Picture 83" descr="ящик под_0"/>
        <xdr:cNvPicPr/>
      </xdr:nvPicPr>
      <xdr:blipFill>
        <a:blip r:embed="rId7"/>
        <a:stretch/>
      </xdr:blipFill>
      <xdr:spPr>
        <a:xfrm>
          <a:off x="8316720" y="6143400"/>
          <a:ext cx="1961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23</xdr:row>
      <xdr:rowOff>47160</xdr:rowOff>
    </xdr:from>
    <xdr:to>
      <xdr:col>15</xdr:col>
      <xdr:colOff>608760</xdr:colOff>
      <xdr:row>29</xdr:row>
      <xdr:rowOff>142560</xdr:rowOff>
    </xdr:to>
    <xdr:pic>
      <xdr:nvPicPr>
        <xdr:cNvPr id="24" name="Picture 105" descr="угловой_0"/>
        <xdr:cNvPicPr/>
      </xdr:nvPicPr>
      <xdr:blipFill>
        <a:blip r:embed="rId8"/>
        <a:stretch/>
      </xdr:blipFill>
      <xdr:spPr>
        <a:xfrm>
          <a:off x="8296200" y="4609800"/>
          <a:ext cx="1962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44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false" hidden="true" outlineLevel="0" max="6" min="5" style="1" width="9.14"/>
    <col collapsed="false" customWidth="true" hidden="false" outlineLevel="0" max="7" min="7" style="1" width="0.85"/>
    <col collapsed="false" customWidth="true" hidden="false" outlineLevel="0" max="8" min="8" style="1" width="12.56"/>
    <col collapsed="false" customWidth="true" hidden="false" outlineLevel="0" max="9" min="9" style="1" width="0.85"/>
    <col collapsed="false" customWidth="true" hidden="false" outlineLevel="0" max="11" min="10" style="1" width="12.56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1.85"/>
    <col collapsed="false" customWidth="true" hidden="false" outlineLevel="0" max="15" min="15" style="1" width="0.85"/>
    <col collapsed="false" customWidth="true" hidden="true" outlineLevel="0" max="16" min="16" style="1" width="11.85"/>
    <col collapsed="false" customWidth="true" hidden="true" outlineLevel="0" max="17" min="17" style="1" width="0.85"/>
    <col collapsed="false" customWidth="true" hidden="true" outlineLevel="0" max="18" min="18" style="1" width="15.13"/>
    <col collapsed="false" customWidth="true" hidden="false" outlineLevel="0" max="19" min="19" style="1" width="11.99"/>
    <col collapsed="false" customWidth="true" hidden="false" outlineLevel="0" max="20" min="20" style="1" width="0.85"/>
    <col collapsed="false" customWidth="true" hidden="true" outlineLevel="0" max="21" min="21" style="1" width="10.13"/>
    <col collapsed="false" customWidth="true" hidden="true" outlineLevel="0" max="22" min="22" style="1" width="12.42"/>
    <col collapsed="false" customWidth="true" hidden="true" outlineLevel="0" max="23" min="23" style="1" width="12.14"/>
    <col collapsed="false" customWidth="true" hidden="true" outlineLevel="0" max="24" min="24" style="1" width="11.85"/>
    <col collapsed="false" customWidth="true" hidden="true" outlineLevel="0" max="25" min="25" style="1" width="14.7"/>
    <col collapsed="false" customWidth="true" hidden="true" outlineLevel="0" max="26" min="26" style="1" width="11.85"/>
    <col collapsed="false" customWidth="true" hidden="true" outlineLevel="0" max="27" min="27" style="1" width="15.41"/>
    <col collapsed="false" customWidth="true" hidden="true" outlineLevel="0" max="28" min="28" style="1" width="11.85"/>
    <col collapsed="false" customWidth="true" hidden="true" outlineLevel="0" max="29" min="29" style="1" width="11.28"/>
    <col collapsed="false" customWidth="true" hidden="true" outlineLevel="0" max="30" min="30" style="1" width="11.85"/>
    <col collapsed="false" customWidth="true" hidden="true" outlineLevel="0" max="31" min="31" style="1" width="15.41"/>
    <col collapsed="false" customWidth="false" hidden="false" outlineLevel="0" max="32" min="32" style="1" width="9.14"/>
    <col collapsed="false" customWidth="true" hidden="false" outlineLevel="0" max="33" min="33" style="1" width="14.56"/>
    <col collapsed="false" customWidth="false" hidden="false" outlineLevel="0" max="257" min="34" style="1" width="9.14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0"/>
    </row>
    <row r="2" customFormat="false" ht="3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.75" hidden="false" customHeight="true" outlineLevel="0" collapsed="false">
      <c r="A3" s="3"/>
      <c r="B3" s="7"/>
      <c r="C3" s="8"/>
      <c r="D3" s="9" t="s">
        <v>1</v>
      </c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V3" s="12" t="s">
        <v>2</v>
      </c>
      <c r="W3" s="12" t="n">
        <v>1.0211</v>
      </c>
    </row>
    <row r="4" customFormat="false" ht="12.75" hidden="false" customHeight="false" outlineLevel="0" collapsed="false">
      <c r="A4" s="3"/>
      <c r="B4" s="7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3.75" hidden="false" customHeight="true" outlineLevel="0" collapsed="false">
      <c r="A5" s="3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V5" s="13"/>
      <c r="W5" s="13"/>
      <c r="X5" s="13"/>
    </row>
    <row r="6" customFormat="false" ht="12.75" hidden="false" customHeight="false" outlineLevel="0" collapsed="false">
      <c r="A6" s="3"/>
      <c r="B6" s="7"/>
      <c r="C6" s="10"/>
      <c r="D6" s="14" t="s">
        <v>3</v>
      </c>
      <c r="E6" s="15"/>
      <c r="F6" s="15"/>
      <c r="G6" s="10"/>
      <c r="H6" s="16" t="s">
        <v>4</v>
      </c>
      <c r="I6" s="16"/>
      <c r="J6" s="16"/>
      <c r="K6" s="17"/>
      <c r="L6" s="16" t="s">
        <v>5</v>
      </c>
      <c r="M6" s="16"/>
      <c r="N6" s="16"/>
      <c r="O6" s="17"/>
      <c r="P6" s="18" t="s">
        <v>6</v>
      </c>
      <c r="Q6" s="18"/>
      <c r="R6" s="18"/>
      <c r="S6" s="17"/>
      <c r="T6" s="11"/>
      <c r="V6" s="19"/>
      <c r="W6" s="19"/>
      <c r="X6" s="13"/>
    </row>
    <row r="7" customFormat="false" ht="3.75" hidden="false" customHeight="true" outlineLevel="0" collapsed="false">
      <c r="A7" s="3"/>
      <c r="B7" s="7"/>
      <c r="C7" s="10"/>
      <c r="D7" s="20"/>
      <c r="E7" s="15"/>
      <c r="F7" s="15"/>
      <c r="G7" s="10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21"/>
      <c r="T7" s="11"/>
      <c r="V7" s="13"/>
      <c r="W7" s="13"/>
      <c r="X7" s="13"/>
    </row>
    <row r="8" customFormat="false" ht="12.75" hidden="false" customHeight="false" outlineLevel="0" collapsed="false">
      <c r="A8" s="3"/>
      <c r="B8" s="7"/>
      <c r="C8" s="10"/>
      <c r="D8" s="23" t="s">
        <v>7</v>
      </c>
      <c r="E8" s="22" t="s">
        <v>8</v>
      </c>
      <c r="F8" s="22" t="s">
        <v>9</v>
      </c>
      <c r="G8" s="21"/>
      <c r="H8" s="24" t="s">
        <v>10</v>
      </c>
      <c r="I8" s="21"/>
      <c r="J8" s="24" t="s">
        <v>11</v>
      </c>
      <c r="K8" s="21"/>
      <c r="L8" s="25" t="s">
        <v>12</v>
      </c>
      <c r="M8" s="21"/>
      <c r="N8" s="25" t="s">
        <v>13</v>
      </c>
      <c r="O8" s="21"/>
      <c r="P8" s="26" t="s">
        <v>14</v>
      </c>
      <c r="Q8" s="22"/>
      <c r="R8" s="27" t="s">
        <v>15</v>
      </c>
      <c r="S8" s="21"/>
      <c r="T8" s="11"/>
      <c r="U8" s="1" t="n">
        <v>3</v>
      </c>
      <c r="V8" s="19"/>
      <c r="W8" s="19"/>
      <c r="X8" s="13"/>
    </row>
    <row r="9" customFormat="false" ht="3.75" hidden="false" customHeight="true" outlineLevel="0" collapsed="false">
      <c r="A9" s="3"/>
      <c r="B9" s="7"/>
      <c r="C9" s="1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1"/>
      <c r="T9" s="11"/>
      <c r="V9" s="13"/>
      <c r="W9" s="13"/>
      <c r="X9" s="13"/>
    </row>
    <row r="10" customFormat="false" ht="12.75" hidden="false" customHeight="false" outlineLevel="0" collapsed="false">
      <c r="A10" s="3"/>
      <c r="B10" s="7"/>
      <c r="C10" s="10"/>
      <c r="D10" s="28" t="s">
        <v>16</v>
      </c>
      <c r="E10" s="29" t="n">
        <v>0.1445</v>
      </c>
      <c r="F10" s="29" t="n">
        <v>0.13</v>
      </c>
      <c r="G10" s="30"/>
      <c r="H10" s="31"/>
      <c r="I10" s="21"/>
      <c r="J10" s="31"/>
      <c r="K10" s="21"/>
      <c r="L10" s="32" t="n">
        <f aca="false">H10*J10*E10/10000</f>
        <v>0</v>
      </c>
      <c r="M10" s="17"/>
      <c r="N10" s="32" t="n">
        <f aca="false">F10*H10*J10/10000</f>
        <v>0</v>
      </c>
      <c r="O10" s="17"/>
      <c r="P10" s="33" t="n">
        <f aca="false">L10*H10</f>
        <v>0</v>
      </c>
      <c r="Q10" s="34"/>
      <c r="R10" s="35" t="n">
        <f aca="false">N10*H10</f>
        <v>0</v>
      </c>
      <c r="S10" s="36"/>
      <c r="T10" s="11"/>
      <c r="V10" s="19"/>
      <c r="W10" s="19"/>
      <c r="X10" s="13"/>
    </row>
    <row r="11" customFormat="false" ht="3.75" hidden="false" customHeight="true" outlineLevel="0" collapsed="false">
      <c r="A11" s="3"/>
      <c r="B11" s="7"/>
      <c r="C11" s="10"/>
      <c r="D11" s="10"/>
      <c r="E11" s="30"/>
      <c r="F11" s="30"/>
      <c r="G11" s="30"/>
      <c r="H11" s="21"/>
      <c r="I11" s="21"/>
      <c r="J11" s="21"/>
      <c r="K11" s="21"/>
      <c r="L11" s="17"/>
      <c r="M11" s="17"/>
      <c r="N11" s="17"/>
      <c r="O11" s="17"/>
      <c r="P11" s="34"/>
      <c r="Q11" s="34"/>
      <c r="R11" s="34"/>
      <c r="S11" s="17"/>
      <c r="T11" s="11"/>
      <c r="V11" s="13"/>
      <c r="W11" s="13"/>
      <c r="X11" s="13"/>
    </row>
    <row r="12" customFormat="false" ht="12.75" hidden="false" customHeight="false" outlineLevel="0" collapsed="false">
      <c r="A12" s="3"/>
      <c r="B12" s="7"/>
      <c r="C12" s="10"/>
      <c r="D12" s="28" t="s">
        <v>17</v>
      </c>
      <c r="E12" s="29" t="n">
        <v>0.133</v>
      </c>
      <c r="F12" s="29" t="n">
        <v>0.123</v>
      </c>
      <c r="G12" s="30"/>
      <c r="H12" s="31"/>
      <c r="I12" s="21"/>
      <c r="J12" s="31"/>
      <c r="K12" s="21"/>
      <c r="L12" s="32" t="n">
        <f aca="false">H12*J12*E12/10000</f>
        <v>0</v>
      </c>
      <c r="M12" s="17"/>
      <c r="N12" s="32" t="n">
        <f aca="false">F12*H12*J12/10000</f>
        <v>0</v>
      </c>
      <c r="O12" s="17"/>
      <c r="P12" s="33" t="n">
        <f aca="false">L12*H12</f>
        <v>0</v>
      </c>
      <c r="Q12" s="34"/>
      <c r="R12" s="35" t="n">
        <f aca="false">N12*H12</f>
        <v>0</v>
      </c>
      <c r="S12" s="36"/>
      <c r="T12" s="11"/>
      <c r="V12" s="13"/>
      <c r="W12" s="13"/>
      <c r="X12" s="13"/>
    </row>
    <row r="13" customFormat="false" ht="3.75" hidden="false" customHeight="true" outlineLevel="0" collapsed="false">
      <c r="A13" s="3"/>
      <c r="B13" s="7"/>
      <c r="C13" s="10"/>
      <c r="D13" s="10"/>
      <c r="E13" s="30"/>
      <c r="F13" s="30"/>
      <c r="G13" s="30"/>
      <c r="H13" s="21"/>
      <c r="I13" s="21"/>
      <c r="J13" s="21"/>
      <c r="K13" s="21"/>
      <c r="L13" s="17"/>
      <c r="M13" s="17"/>
      <c r="N13" s="17"/>
      <c r="O13" s="17"/>
      <c r="P13" s="34"/>
      <c r="Q13" s="34"/>
      <c r="R13" s="34"/>
      <c r="S13" s="17"/>
      <c r="T13" s="11"/>
    </row>
    <row r="14" customFormat="false" ht="12.75" hidden="false" customHeight="false" outlineLevel="0" collapsed="false">
      <c r="A14" s="3"/>
      <c r="B14" s="7"/>
      <c r="C14" s="10"/>
      <c r="D14" s="28" t="s">
        <v>18</v>
      </c>
      <c r="E14" s="29" t="n">
        <v>0.1305</v>
      </c>
      <c r="F14" s="29" t="n">
        <v>0.11</v>
      </c>
      <c r="G14" s="30"/>
      <c r="H14" s="31" t="n">
        <v>500</v>
      </c>
      <c r="I14" s="21"/>
      <c r="J14" s="31" t="n">
        <v>900</v>
      </c>
      <c r="K14" s="21"/>
      <c r="L14" s="32" t="n">
        <f aca="false">H14*J14*E14/10000</f>
        <v>5.8725</v>
      </c>
      <c r="M14" s="17"/>
      <c r="N14" s="32" t="n">
        <f aca="false">F14*H14*J14/10000</f>
        <v>4.95</v>
      </c>
      <c r="O14" s="17"/>
      <c r="P14" s="37" t="n">
        <f aca="false">L14*H14</f>
        <v>2936.25</v>
      </c>
      <c r="Q14" s="17"/>
      <c r="R14" s="38" t="n">
        <f aca="false">N14*H14</f>
        <v>2475</v>
      </c>
      <c r="S14" s="36"/>
      <c r="T14" s="11"/>
    </row>
    <row r="15" customFormat="false" ht="3.75" hidden="false" customHeight="true" outlineLevel="0" collapsed="false">
      <c r="A15" s="3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</row>
    <row r="16" customFormat="false" ht="3.75" hidden="false" customHeight="true" outlineLevel="0" collapsed="false">
      <c r="A16" s="3"/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/>
    </row>
    <row r="17" customFormat="false" ht="13.5" hidden="false" customHeight="true" outlineLevel="0" collapsed="false">
      <c r="A17" s="3"/>
      <c r="B17" s="7"/>
      <c r="C17" s="10"/>
      <c r="D17" s="39" t="s">
        <v>1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11"/>
      <c r="U17" s="41" t="s">
        <v>20</v>
      </c>
      <c r="V17" s="41"/>
      <c r="W17" s="41"/>
      <c r="X17" s="41"/>
      <c r="Y17" s="41"/>
      <c r="Z17" s="41"/>
      <c r="AA17" s="41"/>
      <c r="AB17" s="41"/>
      <c r="AC17" s="41"/>
      <c r="AD17" s="41"/>
      <c r="AE17" s="42" t="s">
        <v>21</v>
      </c>
    </row>
    <row r="18" customFormat="false" ht="3.75" hidden="false" customHeight="true" outlineLevel="0" collapsed="false">
      <c r="A18" s="3"/>
      <c r="B18" s="7"/>
      <c r="C18" s="10"/>
      <c r="D18" s="10"/>
      <c r="E18" s="15"/>
      <c r="F18" s="15"/>
      <c r="G18" s="1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2"/>
    </row>
    <row r="19" customFormat="false" ht="12.75" hidden="false" customHeight="false" outlineLevel="0" collapsed="false">
      <c r="A19" s="3"/>
      <c r="B19" s="7"/>
      <c r="C19" s="10"/>
      <c r="D19" s="10"/>
      <c r="E19" s="10"/>
      <c r="F19" s="10"/>
      <c r="G19" s="10"/>
      <c r="H19" s="45" t="s">
        <v>22</v>
      </c>
      <c r="I19" s="45"/>
      <c r="J19" s="45"/>
      <c r="K19" s="45"/>
      <c r="L19" s="46" t="s">
        <v>22</v>
      </c>
      <c r="M19" s="46"/>
      <c r="N19" s="46"/>
      <c r="O19" s="46"/>
      <c r="P19" s="46"/>
      <c r="Q19" s="46"/>
      <c r="R19" s="46"/>
      <c r="S19" s="46"/>
      <c r="T19" s="11"/>
      <c r="U19" s="47" t="s">
        <v>23</v>
      </c>
      <c r="V19" s="47"/>
      <c r="W19" s="47" t="s">
        <v>24</v>
      </c>
      <c r="X19" s="48"/>
      <c r="Y19" s="47" t="s">
        <v>25</v>
      </c>
      <c r="Z19" s="47"/>
      <c r="AA19" s="47" t="s">
        <v>26</v>
      </c>
      <c r="AB19" s="47"/>
      <c r="AC19" s="49" t="s">
        <v>27</v>
      </c>
      <c r="AD19" s="48"/>
      <c r="AE19" s="42"/>
    </row>
    <row r="20" customFormat="false" ht="3.75" hidden="false" customHeight="true" outlineLevel="0" collapsed="false">
      <c r="A20" s="3"/>
      <c r="B20" s="7"/>
      <c r="C20" s="10"/>
      <c r="D20" s="10"/>
      <c r="E20" s="10"/>
      <c r="F20" s="10"/>
      <c r="G20" s="10"/>
      <c r="H20" s="50"/>
      <c r="I20" s="10"/>
      <c r="J20" s="10"/>
      <c r="K20" s="51"/>
      <c r="L20" s="10"/>
      <c r="M20" s="10"/>
      <c r="N20" s="10"/>
      <c r="O20" s="10"/>
      <c r="P20" s="10"/>
      <c r="Q20" s="10"/>
      <c r="R20" s="10"/>
      <c r="S20" s="51"/>
      <c r="T20" s="11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52"/>
    </row>
    <row r="21" customFormat="false" ht="35.25" hidden="false" customHeight="true" outlineLevel="0" collapsed="false">
      <c r="A21" s="3"/>
      <c r="B21" s="7"/>
      <c r="C21" s="10"/>
      <c r="D21" s="10"/>
      <c r="E21" s="10"/>
      <c r="F21" s="10"/>
      <c r="G21" s="10"/>
      <c r="H21" s="53" t="s">
        <v>28</v>
      </c>
      <c r="I21" s="54"/>
      <c r="J21" s="55" t="s">
        <v>29</v>
      </c>
      <c r="K21" s="56" t="s">
        <v>30</v>
      </c>
      <c r="L21" s="57" t="s">
        <v>28</v>
      </c>
      <c r="M21" s="58"/>
      <c r="N21" s="59" t="s">
        <v>29</v>
      </c>
      <c r="O21" s="59"/>
      <c r="P21" s="60" t="s">
        <v>31</v>
      </c>
      <c r="Q21" s="60"/>
      <c r="R21" s="60"/>
      <c r="S21" s="56" t="s">
        <v>30</v>
      </c>
      <c r="T21" s="11"/>
      <c r="U21" s="61" t="s">
        <v>32</v>
      </c>
      <c r="V21" s="24" t="s">
        <v>33</v>
      </c>
      <c r="W21" s="61" t="s">
        <v>32</v>
      </c>
      <c r="X21" s="62" t="s">
        <v>34</v>
      </c>
      <c r="Y21" s="61" t="s">
        <v>32</v>
      </c>
      <c r="Z21" s="24" t="s">
        <v>33</v>
      </c>
      <c r="AA21" s="61" t="s">
        <v>32</v>
      </c>
      <c r="AB21" s="24" t="s">
        <v>34</v>
      </c>
      <c r="AC21" s="63" t="s">
        <v>32</v>
      </c>
      <c r="AD21" s="62" t="s">
        <v>34</v>
      </c>
      <c r="AE21" s="52"/>
    </row>
    <row r="22" customFormat="false" ht="21" hidden="false" customHeight="true" outlineLevel="0" collapsed="false">
      <c r="A22" s="3"/>
      <c r="B22" s="7"/>
      <c r="C22" s="10"/>
      <c r="D22" s="64" t="s">
        <v>35</v>
      </c>
      <c r="E22" s="10"/>
      <c r="F22" s="10"/>
      <c r="G22" s="10"/>
      <c r="H22" s="65" t="s">
        <v>36</v>
      </c>
      <c r="I22" s="66"/>
      <c r="J22" s="60" t="s">
        <v>37</v>
      </c>
      <c r="K22" s="67" t="s">
        <v>38</v>
      </c>
      <c r="L22" s="68" t="s">
        <v>39</v>
      </c>
      <c r="M22" s="58"/>
      <c r="N22" s="60" t="s">
        <v>40</v>
      </c>
      <c r="O22" s="60"/>
      <c r="P22" s="69" t="s">
        <v>41</v>
      </c>
      <c r="Q22" s="69"/>
      <c r="R22" s="69"/>
      <c r="S22" s="67" t="s">
        <v>42</v>
      </c>
      <c r="T22" s="11"/>
      <c r="U22" s="61" t="s">
        <v>43</v>
      </c>
      <c r="V22" s="70" t="n">
        <f aca="false">560*W3</f>
        <v>571.816</v>
      </c>
      <c r="W22" s="61" t="s">
        <v>44</v>
      </c>
      <c r="X22" s="71" t="n">
        <f aca="false">144*W3</f>
        <v>147.0384</v>
      </c>
      <c r="Y22" s="61" t="s">
        <v>45</v>
      </c>
      <c r="Z22" s="70" t="n">
        <f aca="false">287*2*W3</f>
        <v>586.1114</v>
      </c>
      <c r="AA22" s="61" t="s">
        <v>46</v>
      </c>
      <c r="AB22" s="70" t="n">
        <f aca="false">560*2*W3</f>
        <v>1143.632</v>
      </c>
      <c r="AC22" s="63" t="s">
        <v>47</v>
      </c>
      <c r="AD22" s="71" t="n">
        <f aca="false">6*86*W3</f>
        <v>526.8876</v>
      </c>
      <c r="AE22" s="71" t="n">
        <f aca="false">V22+X22+Z22+AB22+AD22</f>
        <v>2975.4854</v>
      </c>
    </row>
    <row r="23" customFormat="false" ht="21" hidden="false" customHeight="true" outlineLevel="0" collapsed="false">
      <c r="A23" s="3"/>
      <c r="B23" s="7"/>
      <c r="C23" s="10"/>
      <c r="D23" s="64"/>
      <c r="E23" s="10"/>
      <c r="F23" s="10"/>
      <c r="G23" s="10"/>
      <c r="H23" s="65" t="s">
        <v>48</v>
      </c>
      <c r="I23" s="66"/>
      <c r="J23" s="60" t="s">
        <v>49</v>
      </c>
      <c r="K23" s="67" t="s">
        <v>50</v>
      </c>
      <c r="L23" s="68"/>
      <c r="M23" s="58"/>
      <c r="N23" s="60" t="s">
        <v>51</v>
      </c>
      <c r="O23" s="60"/>
      <c r="P23" s="69" t="s">
        <v>52</v>
      </c>
      <c r="Q23" s="69"/>
      <c r="R23" s="69"/>
      <c r="S23" s="67" t="s">
        <v>53</v>
      </c>
      <c r="T23" s="11"/>
      <c r="U23" s="72"/>
      <c r="V23" s="73"/>
      <c r="W23" s="73"/>
      <c r="X23" s="73"/>
      <c r="Y23" s="61" t="s">
        <v>45</v>
      </c>
      <c r="Z23" s="70" t="n">
        <f aca="false">287*3*W3</f>
        <v>879.1671</v>
      </c>
      <c r="AA23" s="61" t="s">
        <v>46</v>
      </c>
      <c r="AB23" s="70" t="n">
        <f aca="false">560*3*W3</f>
        <v>1715.448</v>
      </c>
      <c r="AC23" s="63" t="s">
        <v>47</v>
      </c>
      <c r="AD23" s="71" t="n">
        <f aca="false">8*86*W3</f>
        <v>702.5168</v>
      </c>
      <c r="AE23" s="71" t="n">
        <f aca="false">V22+X22+Z23+AB23+AD23</f>
        <v>4015.9863</v>
      </c>
    </row>
    <row r="24" customFormat="false" ht="21" hidden="false" customHeight="true" outlineLevel="0" collapsed="false">
      <c r="A24" s="3"/>
      <c r="B24" s="7"/>
      <c r="C24" s="10"/>
      <c r="D24" s="64"/>
      <c r="E24" s="10"/>
      <c r="F24" s="10"/>
      <c r="G24" s="10"/>
      <c r="H24" s="65"/>
      <c r="I24" s="66"/>
      <c r="J24" s="60" t="s">
        <v>54</v>
      </c>
      <c r="K24" s="67" t="s">
        <v>55</v>
      </c>
      <c r="L24" s="68" t="s">
        <v>56</v>
      </c>
      <c r="M24" s="58"/>
      <c r="N24" s="60" t="s">
        <v>57</v>
      </c>
      <c r="O24" s="60"/>
      <c r="P24" s="69" t="s">
        <v>58</v>
      </c>
      <c r="Q24" s="69"/>
      <c r="R24" s="69"/>
      <c r="S24" s="67" t="s">
        <v>59</v>
      </c>
      <c r="T24" s="11"/>
      <c r="U24" s="61" t="s">
        <v>43</v>
      </c>
      <c r="V24" s="74" t="n">
        <f aca="false">800*W3</f>
        <v>816.88</v>
      </c>
      <c r="W24" s="61" t="s">
        <v>44</v>
      </c>
      <c r="X24" s="74" t="n">
        <f aca="false">205*W3</f>
        <v>209.3255</v>
      </c>
      <c r="Y24" s="61" t="s">
        <v>45</v>
      </c>
      <c r="Z24" s="74" t="n">
        <f aca="false">800*2*W3</f>
        <v>1633.76</v>
      </c>
      <c r="AA24" s="61" t="s">
        <v>46</v>
      </c>
      <c r="AB24" s="74" t="n">
        <f aca="false">410*2*W3</f>
        <v>837.302</v>
      </c>
      <c r="AC24" s="63" t="s">
        <v>47</v>
      </c>
      <c r="AD24" s="75" t="n">
        <f aca="false">123*6*W3</f>
        <v>753.5718</v>
      </c>
      <c r="AE24" s="75" t="n">
        <f aca="false">V24+X24+Z24+AB24+AD24</f>
        <v>4250.8393</v>
      </c>
    </row>
    <row r="25" customFormat="false" ht="21" hidden="false" customHeight="true" outlineLevel="0" collapsed="false">
      <c r="A25" s="3"/>
      <c r="B25" s="7"/>
      <c r="C25" s="10"/>
      <c r="D25" s="64"/>
      <c r="E25" s="10"/>
      <c r="F25" s="10"/>
      <c r="G25" s="10"/>
      <c r="H25" s="65"/>
      <c r="I25" s="66"/>
      <c r="J25" s="60" t="s">
        <v>60</v>
      </c>
      <c r="K25" s="67" t="s">
        <v>61</v>
      </c>
      <c r="L25" s="68" t="s">
        <v>62</v>
      </c>
      <c r="M25" s="58"/>
      <c r="N25" s="60" t="s">
        <v>63</v>
      </c>
      <c r="O25" s="60"/>
      <c r="P25" s="76"/>
      <c r="Q25" s="76"/>
      <c r="R25" s="76"/>
      <c r="S25" s="67" t="s">
        <v>64</v>
      </c>
      <c r="T25" s="11"/>
      <c r="U25" s="77"/>
      <c r="V25" s="78"/>
      <c r="W25" s="79"/>
      <c r="X25" s="78"/>
      <c r="Y25" s="61"/>
      <c r="Z25" s="74"/>
      <c r="AA25" s="61"/>
      <c r="AB25" s="74"/>
      <c r="AC25" s="63"/>
      <c r="AD25" s="75"/>
      <c r="AE25" s="75"/>
    </row>
    <row r="26" customFormat="false" ht="21" hidden="false" customHeight="true" outlineLevel="0" collapsed="false">
      <c r="A26" s="3"/>
      <c r="B26" s="7"/>
      <c r="C26" s="10"/>
      <c r="D26" s="64"/>
      <c r="E26" s="10"/>
      <c r="F26" s="10"/>
      <c r="G26" s="10"/>
      <c r="H26" s="80" t="s">
        <v>65</v>
      </c>
      <c r="I26" s="66"/>
      <c r="J26" s="60" t="s">
        <v>66</v>
      </c>
      <c r="K26" s="67" t="s">
        <v>67</v>
      </c>
      <c r="L26" s="81" t="s">
        <v>68</v>
      </c>
      <c r="M26" s="58"/>
      <c r="N26" s="60" t="s">
        <v>69</v>
      </c>
      <c r="O26" s="60"/>
      <c r="P26" s="82"/>
      <c r="Q26" s="82"/>
      <c r="R26" s="82"/>
      <c r="S26" s="83" t="s">
        <v>70</v>
      </c>
      <c r="T26" s="11"/>
      <c r="U26" s="77"/>
      <c r="V26" s="78"/>
      <c r="W26" s="79"/>
      <c r="X26" s="78"/>
      <c r="Y26" s="61"/>
      <c r="Z26" s="74"/>
      <c r="AA26" s="61"/>
      <c r="AB26" s="74"/>
      <c r="AC26" s="63"/>
      <c r="AD26" s="75"/>
      <c r="AE26" s="75"/>
      <c r="AI26" s="84"/>
    </row>
    <row r="27" customFormat="false" ht="21" hidden="false" customHeight="true" outlineLevel="0" collapsed="false">
      <c r="A27" s="3"/>
      <c r="B27" s="7"/>
      <c r="C27" s="10"/>
      <c r="D27" s="64"/>
      <c r="E27" s="10"/>
      <c r="F27" s="10"/>
      <c r="G27" s="10"/>
      <c r="H27" s="80"/>
      <c r="I27" s="66"/>
      <c r="J27" s="60" t="s">
        <v>71</v>
      </c>
      <c r="K27" s="67" t="s">
        <v>72</v>
      </c>
      <c r="L27" s="85" t="s">
        <v>73</v>
      </c>
      <c r="M27" s="86"/>
      <c r="N27" s="86"/>
      <c r="O27" s="10"/>
      <c r="P27" s="10"/>
      <c r="Q27" s="10"/>
      <c r="R27" s="10"/>
      <c r="S27" s="87"/>
      <c r="T27" s="11"/>
      <c r="U27" s="77"/>
      <c r="V27" s="78"/>
      <c r="W27" s="79"/>
      <c r="X27" s="78"/>
      <c r="Y27" s="61"/>
      <c r="Z27" s="74"/>
      <c r="AA27" s="61"/>
      <c r="AB27" s="74"/>
      <c r="AC27" s="63"/>
      <c r="AD27" s="75"/>
      <c r="AE27" s="75"/>
    </row>
    <row r="28" customFormat="false" ht="21" hidden="false" customHeight="true" outlineLevel="0" collapsed="false">
      <c r="A28" s="3"/>
      <c r="B28" s="7"/>
      <c r="C28" s="10"/>
      <c r="D28" s="64"/>
      <c r="E28" s="10"/>
      <c r="F28" s="10"/>
      <c r="G28" s="10"/>
      <c r="H28" s="80"/>
      <c r="I28" s="66"/>
      <c r="J28" s="88" t="s">
        <v>74</v>
      </c>
      <c r="K28" s="83" t="s">
        <v>75</v>
      </c>
      <c r="L28" s="86"/>
      <c r="M28" s="86"/>
      <c r="N28" s="86"/>
      <c r="O28" s="10"/>
      <c r="P28" s="10"/>
      <c r="Q28" s="10"/>
      <c r="R28" s="10"/>
      <c r="S28" s="10"/>
      <c r="T28" s="11"/>
      <c r="U28" s="77"/>
      <c r="V28" s="79"/>
      <c r="W28" s="79"/>
      <c r="X28" s="79"/>
      <c r="Y28" s="61" t="s">
        <v>45</v>
      </c>
      <c r="Z28" s="74" t="n">
        <f aca="false">800*3*W3</f>
        <v>2450.64</v>
      </c>
      <c r="AA28" s="61" t="s">
        <v>46</v>
      </c>
      <c r="AB28" s="74" t="n">
        <f aca="false">410*3*W3</f>
        <v>1255.953</v>
      </c>
      <c r="AC28" s="63" t="s">
        <v>47</v>
      </c>
      <c r="AD28" s="75" t="n">
        <f aca="false">123*8*W3</f>
        <v>1004.7624</v>
      </c>
      <c r="AE28" s="75" t="n">
        <f aca="false">V24+X24+Z28+AB28+AD28</f>
        <v>5737.5609</v>
      </c>
    </row>
    <row r="29" customFormat="false" ht="3.75" hidden="false" customHeight="true" outlineLevel="0" collapsed="false">
      <c r="A29" s="3"/>
      <c r="B29" s="7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89"/>
    </row>
    <row r="30" customFormat="false" ht="13.5" hidden="false" customHeight="true" outlineLevel="0" collapsed="false">
      <c r="A30" s="10"/>
      <c r="B30" s="7"/>
      <c r="C30" s="21"/>
      <c r="D30" s="90" t="s">
        <v>76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11"/>
      <c r="U30" s="91" t="s">
        <v>77</v>
      </c>
      <c r="V30" s="91"/>
      <c r="W30" s="91"/>
      <c r="X30" s="91"/>
      <c r="Y30" s="91"/>
      <c r="Z30" s="91"/>
      <c r="AA30" s="42" t="s">
        <v>21</v>
      </c>
    </row>
    <row r="31" customFormat="false" ht="3.75" hidden="false" customHeight="true" outlineLevel="0" collapsed="false">
      <c r="A31" s="10"/>
      <c r="B31" s="92"/>
      <c r="C31" s="21"/>
      <c r="D31" s="10"/>
      <c r="E31" s="10"/>
      <c r="F31" s="10"/>
      <c r="G31" s="1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1"/>
      <c r="U31" s="93"/>
      <c r="V31" s="94"/>
      <c r="W31" s="94"/>
      <c r="X31" s="94"/>
      <c r="Y31" s="94"/>
      <c r="Z31" s="94"/>
      <c r="AA31" s="42"/>
    </row>
    <row r="32" customFormat="false" ht="15" hidden="false" customHeight="true" outlineLevel="0" collapsed="false">
      <c r="A32" s="10"/>
      <c r="B32" s="92"/>
      <c r="C32" s="21"/>
      <c r="D32" s="10"/>
      <c r="E32" s="10"/>
      <c r="F32" s="10"/>
      <c r="G32" s="10"/>
      <c r="H32" s="95" t="s">
        <v>28</v>
      </c>
      <c r="I32" s="96" t="s">
        <v>78</v>
      </c>
      <c r="J32" s="96"/>
      <c r="K32" s="96" t="s">
        <v>79</v>
      </c>
      <c r="L32" s="97" t="s">
        <v>80</v>
      </c>
      <c r="M32" s="21"/>
      <c r="N32" s="98" t="s">
        <v>81</v>
      </c>
      <c r="O32" s="98"/>
      <c r="P32" s="98"/>
      <c r="Q32" s="98"/>
      <c r="R32" s="98"/>
      <c r="S32" s="98"/>
      <c r="T32" s="11"/>
      <c r="U32" s="93"/>
      <c r="V32" s="94"/>
      <c r="W32" s="94"/>
      <c r="X32" s="94"/>
      <c r="Y32" s="94"/>
      <c r="Z32" s="94"/>
      <c r="AA32" s="42"/>
    </row>
    <row r="33" customFormat="false" ht="39" hidden="false" customHeight="true" outlineLevel="0" collapsed="false">
      <c r="A33" s="10"/>
      <c r="B33" s="92"/>
      <c r="C33" s="86"/>
      <c r="D33" s="10"/>
      <c r="E33" s="10"/>
      <c r="F33" s="10"/>
      <c r="G33" s="10"/>
      <c r="H33" s="95"/>
      <c r="I33" s="99" t="s">
        <v>29</v>
      </c>
      <c r="J33" s="99"/>
      <c r="K33" s="100" t="s">
        <v>29</v>
      </c>
      <c r="L33" s="101" t="s">
        <v>82</v>
      </c>
      <c r="M33" s="86"/>
      <c r="N33" s="98"/>
      <c r="O33" s="98"/>
      <c r="P33" s="98"/>
      <c r="Q33" s="98"/>
      <c r="R33" s="98"/>
      <c r="S33" s="98"/>
      <c r="T33" s="11"/>
      <c r="U33" s="102" t="s">
        <v>83</v>
      </c>
      <c r="V33" s="102"/>
      <c r="W33" s="103" t="s">
        <v>84</v>
      </c>
      <c r="X33" s="103"/>
      <c r="Y33" s="104" t="s">
        <v>85</v>
      </c>
      <c r="Z33" s="104"/>
      <c r="AA33" s="42"/>
    </row>
    <row r="34" customFormat="false" ht="12.75" hidden="false" customHeight="true" outlineLevel="0" collapsed="false">
      <c r="A34" s="10"/>
      <c r="B34" s="92"/>
      <c r="C34" s="86"/>
      <c r="D34" s="10"/>
      <c r="E34" s="10"/>
      <c r="F34" s="10"/>
      <c r="G34" s="10"/>
      <c r="H34" s="105" t="n">
        <v>200</v>
      </c>
      <c r="I34" s="106" t="s">
        <v>86</v>
      </c>
      <c r="J34" s="106"/>
      <c r="K34" s="107" t="s">
        <v>87</v>
      </c>
      <c r="L34" s="108" t="s">
        <v>88</v>
      </c>
      <c r="M34" s="86"/>
      <c r="N34" s="98"/>
      <c r="O34" s="98"/>
      <c r="P34" s="98"/>
      <c r="Q34" s="98"/>
      <c r="R34" s="98"/>
      <c r="S34" s="98"/>
      <c r="T34" s="11"/>
      <c r="U34" s="109" t="s">
        <v>32</v>
      </c>
      <c r="V34" s="24" t="s">
        <v>34</v>
      </c>
      <c r="W34" s="61" t="s">
        <v>32</v>
      </c>
      <c r="X34" s="62" t="s">
        <v>34</v>
      </c>
      <c r="Y34" s="61" t="s">
        <v>32</v>
      </c>
      <c r="Z34" s="24" t="s">
        <v>34</v>
      </c>
      <c r="AA34" s="52"/>
    </row>
    <row r="35" customFormat="false" ht="12.75" hidden="false" customHeight="true" outlineLevel="0" collapsed="false">
      <c r="A35" s="10"/>
      <c r="B35" s="92"/>
      <c r="C35" s="86"/>
      <c r="D35" s="10"/>
      <c r="E35" s="10"/>
      <c r="F35" s="10"/>
      <c r="G35" s="10"/>
      <c r="H35" s="110" t="n">
        <v>225</v>
      </c>
      <c r="I35" s="99" t="s">
        <v>89</v>
      </c>
      <c r="J35" s="99"/>
      <c r="K35" s="25" t="s">
        <v>90</v>
      </c>
      <c r="L35" s="111" t="s">
        <v>91</v>
      </c>
      <c r="M35" s="10"/>
      <c r="N35" s="98"/>
      <c r="O35" s="98"/>
      <c r="P35" s="98"/>
      <c r="Q35" s="98"/>
      <c r="R35" s="98"/>
      <c r="S35" s="98"/>
      <c r="T35" s="11"/>
      <c r="U35" s="109"/>
      <c r="V35" s="24"/>
      <c r="W35" s="61"/>
      <c r="X35" s="62"/>
      <c r="Y35" s="61"/>
      <c r="Z35" s="24"/>
      <c r="AA35" s="52"/>
    </row>
    <row r="36" customFormat="false" ht="12.75" hidden="false" customHeight="true" outlineLevel="0" collapsed="false">
      <c r="A36" s="10"/>
      <c r="B36" s="92"/>
      <c r="C36" s="21"/>
      <c r="D36" s="10"/>
      <c r="E36" s="10"/>
      <c r="F36" s="10"/>
      <c r="G36" s="10"/>
      <c r="H36" s="105" t="n">
        <v>250</v>
      </c>
      <c r="I36" s="106" t="s">
        <v>92</v>
      </c>
      <c r="J36" s="106"/>
      <c r="K36" s="107" t="s">
        <v>93</v>
      </c>
      <c r="L36" s="108" t="s">
        <v>94</v>
      </c>
      <c r="M36" s="10"/>
      <c r="N36" s="98"/>
      <c r="O36" s="98"/>
      <c r="P36" s="98"/>
      <c r="Q36" s="98"/>
      <c r="R36" s="98"/>
      <c r="S36" s="98"/>
      <c r="T36" s="11"/>
      <c r="U36" s="109"/>
      <c r="V36" s="24"/>
      <c r="W36" s="61"/>
      <c r="X36" s="62"/>
      <c r="Y36" s="61"/>
      <c r="Z36" s="24"/>
      <c r="AA36" s="52"/>
    </row>
    <row r="37" customFormat="false" ht="12.75" hidden="false" customHeight="true" outlineLevel="0" collapsed="false">
      <c r="A37" s="10"/>
      <c r="B37" s="92"/>
      <c r="C37" s="21"/>
      <c r="D37" s="10"/>
      <c r="E37" s="10"/>
      <c r="F37" s="10"/>
      <c r="G37" s="10"/>
      <c r="H37" s="110" t="n">
        <v>275</v>
      </c>
      <c r="I37" s="99" t="s">
        <v>95</v>
      </c>
      <c r="J37" s="99"/>
      <c r="K37" s="25" t="s">
        <v>96</v>
      </c>
      <c r="L37" s="111" t="s">
        <v>97</v>
      </c>
      <c r="M37" s="10"/>
      <c r="N37" s="98"/>
      <c r="O37" s="98"/>
      <c r="P37" s="98"/>
      <c r="Q37" s="98"/>
      <c r="R37" s="98"/>
      <c r="S37" s="98"/>
      <c r="T37" s="11"/>
      <c r="U37" s="109"/>
      <c r="V37" s="24"/>
      <c r="W37" s="61"/>
      <c r="X37" s="62"/>
      <c r="Y37" s="61"/>
      <c r="Z37" s="24"/>
      <c r="AA37" s="52"/>
    </row>
    <row r="38" customFormat="false" ht="12.75" hidden="false" customHeight="true" outlineLevel="0" collapsed="false">
      <c r="A38" s="10"/>
      <c r="B38" s="92"/>
      <c r="C38" s="21"/>
      <c r="D38" s="10"/>
      <c r="E38" s="10"/>
      <c r="F38" s="10"/>
      <c r="G38" s="10"/>
      <c r="H38" s="105" t="n">
        <v>300</v>
      </c>
      <c r="I38" s="106" t="s">
        <v>98</v>
      </c>
      <c r="J38" s="106"/>
      <c r="K38" s="107" t="s">
        <v>99</v>
      </c>
      <c r="L38" s="108" t="s">
        <v>100</v>
      </c>
      <c r="M38" s="86"/>
      <c r="N38" s="98"/>
      <c r="O38" s="98"/>
      <c r="P38" s="98"/>
      <c r="Q38" s="98"/>
      <c r="R38" s="98"/>
      <c r="S38" s="98"/>
      <c r="T38" s="11"/>
      <c r="U38" s="109" t="s">
        <v>101</v>
      </c>
      <c r="V38" s="70" t="n">
        <f aca="false">617*W3</f>
        <v>630.0187</v>
      </c>
      <c r="W38" s="61" t="s">
        <v>102</v>
      </c>
      <c r="X38" s="71" t="n">
        <f aca="false">144*W3</f>
        <v>147.0384</v>
      </c>
      <c r="Y38" s="61" t="s">
        <v>103</v>
      </c>
      <c r="Z38" s="70" t="n">
        <f aca="false">445*W3</f>
        <v>454.3895</v>
      </c>
      <c r="AA38" s="112" t="n">
        <f aca="false">V38+X38+Z38</f>
        <v>1231.4466</v>
      </c>
    </row>
    <row r="39" customFormat="false" ht="12.75" hidden="false" customHeight="true" outlineLevel="0" collapsed="false">
      <c r="A39" s="10"/>
      <c r="B39" s="92"/>
      <c r="C39" s="86"/>
      <c r="D39" s="10"/>
      <c r="E39" s="10"/>
      <c r="F39" s="10"/>
      <c r="G39" s="10"/>
      <c r="H39" s="110" t="n">
        <v>325</v>
      </c>
      <c r="I39" s="99" t="s">
        <v>104</v>
      </c>
      <c r="J39" s="99"/>
      <c r="K39" s="25" t="s">
        <v>105</v>
      </c>
      <c r="L39" s="111" t="s">
        <v>106</v>
      </c>
      <c r="M39" s="10"/>
      <c r="N39" s="98"/>
      <c r="O39" s="98"/>
      <c r="P39" s="98"/>
      <c r="Q39" s="98"/>
      <c r="R39" s="98"/>
      <c r="S39" s="98"/>
      <c r="T39" s="11"/>
      <c r="U39" s="113"/>
      <c r="V39" s="114"/>
      <c r="W39" s="115"/>
      <c r="X39" s="116"/>
      <c r="Y39" s="115"/>
      <c r="Z39" s="114"/>
      <c r="AA39" s="117"/>
    </row>
    <row r="40" customFormat="false" ht="12.75" hidden="false" customHeight="true" outlineLevel="0" collapsed="false">
      <c r="A40" s="10"/>
      <c r="B40" s="118" t="s">
        <v>107</v>
      </c>
      <c r="C40" s="118"/>
      <c r="D40" s="118"/>
      <c r="E40" s="10"/>
      <c r="F40" s="10"/>
      <c r="G40" s="10"/>
      <c r="H40" s="105" t="n">
        <v>350</v>
      </c>
      <c r="I40" s="106" t="s">
        <v>108</v>
      </c>
      <c r="J40" s="106"/>
      <c r="K40" s="107" t="s">
        <v>109</v>
      </c>
      <c r="L40" s="108" t="s">
        <v>110</v>
      </c>
      <c r="M40" s="10"/>
      <c r="N40" s="98"/>
      <c r="O40" s="98"/>
      <c r="P40" s="98"/>
      <c r="Q40" s="98"/>
      <c r="R40" s="98"/>
      <c r="S40" s="98"/>
      <c r="T40" s="11"/>
      <c r="U40" s="113"/>
      <c r="V40" s="114"/>
      <c r="W40" s="115"/>
      <c r="X40" s="116"/>
      <c r="Y40" s="115"/>
      <c r="Z40" s="114"/>
      <c r="AA40" s="117"/>
    </row>
    <row r="41" customFormat="false" ht="12.75" hidden="false" customHeight="true" outlineLevel="0" collapsed="false">
      <c r="A41" s="10"/>
      <c r="B41" s="118"/>
      <c r="C41" s="118"/>
      <c r="D41" s="118"/>
      <c r="E41" s="10"/>
      <c r="F41" s="10"/>
      <c r="G41" s="10"/>
      <c r="H41" s="110" t="n">
        <v>375</v>
      </c>
      <c r="I41" s="99" t="s">
        <v>111</v>
      </c>
      <c r="J41" s="99"/>
      <c r="K41" s="25" t="s">
        <v>112</v>
      </c>
      <c r="L41" s="111" t="s">
        <v>113</v>
      </c>
      <c r="M41" s="10"/>
      <c r="N41" s="98"/>
      <c r="O41" s="98"/>
      <c r="P41" s="98"/>
      <c r="Q41" s="98"/>
      <c r="R41" s="98"/>
      <c r="S41" s="98"/>
      <c r="T41" s="11"/>
      <c r="U41" s="113"/>
      <c r="V41" s="114"/>
      <c r="W41" s="115"/>
      <c r="X41" s="116"/>
      <c r="Y41" s="115"/>
      <c r="Z41" s="114"/>
      <c r="AA41" s="117"/>
    </row>
    <row r="42" customFormat="false" ht="12.75" hidden="false" customHeight="true" outlineLevel="0" collapsed="false">
      <c r="A42" s="10"/>
      <c r="B42" s="118"/>
      <c r="C42" s="118"/>
      <c r="D42" s="118"/>
      <c r="E42" s="10"/>
      <c r="F42" s="10"/>
      <c r="G42" s="10"/>
      <c r="H42" s="105" t="n">
        <v>400</v>
      </c>
      <c r="I42" s="106" t="s">
        <v>114</v>
      </c>
      <c r="J42" s="106"/>
      <c r="K42" s="107" t="s">
        <v>115</v>
      </c>
      <c r="L42" s="108" t="s">
        <v>116</v>
      </c>
      <c r="M42" s="10"/>
      <c r="N42" s="98"/>
      <c r="O42" s="98"/>
      <c r="P42" s="98"/>
      <c r="Q42" s="98"/>
      <c r="R42" s="98"/>
      <c r="S42" s="98"/>
      <c r="T42" s="11"/>
      <c r="U42" s="113"/>
      <c r="V42" s="114"/>
      <c r="W42" s="115"/>
      <c r="X42" s="116"/>
      <c r="Y42" s="115"/>
      <c r="Z42" s="114"/>
      <c r="AA42" s="117"/>
    </row>
    <row r="43" customFormat="false" ht="13.5" hidden="false" customHeight="true" outlineLevel="0" collapsed="false">
      <c r="A43" s="10"/>
      <c r="B43" s="118"/>
      <c r="C43" s="118"/>
      <c r="D43" s="118"/>
      <c r="E43" s="10"/>
      <c r="F43" s="10"/>
      <c r="G43" s="10"/>
      <c r="H43" s="110" t="n">
        <v>425</v>
      </c>
      <c r="I43" s="99" t="s">
        <v>117</v>
      </c>
      <c r="J43" s="99"/>
      <c r="K43" s="25" t="s">
        <v>118</v>
      </c>
      <c r="L43" s="111" t="s">
        <v>119</v>
      </c>
      <c r="M43" s="86"/>
      <c r="N43" s="98"/>
      <c r="O43" s="98"/>
      <c r="P43" s="98"/>
      <c r="Q43" s="98"/>
      <c r="R43" s="98"/>
      <c r="S43" s="98"/>
      <c r="T43" s="11"/>
      <c r="U43" s="119"/>
      <c r="V43" s="120" t="n">
        <f aca="false">882*W3</f>
        <v>900.6102</v>
      </c>
      <c r="W43" s="121"/>
      <c r="X43" s="120" t="n">
        <f aca="false">205*W3</f>
        <v>209.3255</v>
      </c>
      <c r="Y43" s="121"/>
      <c r="Z43" s="120" t="n">
        <f aca="false">636*W3</f>
        <v>649.4196</v>
      </c>
      <c r="AA43" s="122" t="n">
        <f aca="false">Z43+X43+V43</f>
        <v>1759.3553</v>
      </c>
    </row>
    <row r="44" customFormat="false" ht="13.5" hidden="false" customHeight="true" outlineLevel="0" collapsed="false">
      <c r="A44" s="10"/>
      <c r="B44" s="118"/>
      <c r="C44" s="118"/>
      <c r="D44" s="118"/>
      <c r="E44" s="10"/>
      <c r="F44" s="10"/>
      <c r="G44" s="10"/>
      <c r="H44" s="123" t="n">
        <v>450</v>
      </c>
      <c r="I44" s="124" t="s">
        <v>120</v>
      </c>
      <c r="J44" s="124"/>
      <c r="K44" s="125" t="s">
        <v>121</v>
      </c>
      <c r="L44" s="126" t="s">
        <v>122</v>
      </c>
      <c r="M44" s="10"/>
      <c r="N44" s="98"/>
      <c r="O44" s="98"/>
      <c r="P44" s="98"/>
      <c r="Q44" s="98"/>
      <c r="R44" s="98"/>
      <c r="S44" s="98"/>
      <c r="T44" s="11"/>
      <c r="U44" s="127"/>
      <c r="V44" s="128"/>
      <c r="W44" s="127"/>
      <c r="X44" s="128"/>
      <c r="Y44" s="127"/>
      <c r="Z44" s="128"/>
      <c r="AA44" s="128"/>
    </row>
    <row r="45" customFormat="false" ht="3.75" hidden="false" customHeight="true" outlineLevel="0" collapsed="false">
      <c r="A45" s="3"/>
      <c r="B45" s="129"/>
      <c r="C45" s="10"/>
      <c r="D45" s="10"/>
      <c r="E45" s="10"/>
      <c r="F45" s="10"/>
      <c r="G45" s="10"/>
      <c r="H45" s="8"/>
      <c r="I45" s="8"/>
      <c r="J45" s="8"/>
      <c r="K45" s="10"/>
      <c r="L45" s="10"/>
      <c r="M45" s="10"/>
      <c r="N45" s="10"/>
      <c r="O45" s="10"/>
      <c r="P45" s="10"/>
      <c r="Q45" s="10"/>
      <c r="R45" s="10"/>
      <c r="S45" s="10"/>
      <c r="T45" s="11"/>
    </row>
    <row r="46" customFormat="false" ht="13.5" hidden="false" customHeight="true" outlineLevel="0" collapsed="false">
      <c r="A46" s="3"/>
      <c r="B46" s="3"/>
      <c r="C46" s="10"/>
      <c r="D46" s="90" t="s">
        <v>123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11"/>
      <c r="U46" s="91" t="s">
        <v>124</v>
      </c>
      <c r="V46" s="91"/>
      <c r="W46" s="91"/>
      <c r="X46" s="91"/>
      <c r="Y46" s="91"/>
      <c r="Z46" s="91"/>
      <c r="AA46" s="42" t="s">
        <v>21</v>
      </c>
    </row>
    <row r="47" customFormat="false" ht="3.75" hidden="false" customHeight="true" outlineLevel="0" collapsed="false">
      <c r="A47" s="3"/>
      <c r="B47" s="3"/>
      <c r="C47" s="10"/>
      <c r="D47" s="10"/>
      <c r="E47" s="10"/>
      <c r="F47" s="10"/>
      <c r="G47" s="1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1"/>
      <c r="U47" s="93"/>
      <c r="V47" s="94"/>
      <c r="W47" s="94"/>
      <c r="X47" s="94"/>
      <c r="Y47" s="94"/>
      <c r="Z47" s="94"/>
      <c r="AA47" s="42"/>
    </row>
    <row r="48" customFormat="false" ht="25.5" hidden="false" customHeight="true" outlineLevel="0" collapsed="false">
      <c r="A48" s="21"/>
      <c r="B48" s="21"/>
      <c r="C48" s="10"/>
      <c r="D48" s="10"/>
      <c r="E48" s="10"/>
      <c r="F48" s="10"/>
      <c r="G48" s="10"/>
      <c r="H48" s="130" t="s">
        <v>28</v>
      </c>
      <c r="I48" s="130"/>
      <c r="J48" s="131" t="s">
        <v>125</v>
      </c>
      <c r="K48" s="132" t="s">
        <v>126</v>
      </c>
      <c r="L48" s="132" t="s">
        <v>127</v>
      </c>
      <c r="M48" s="133" t="s">
        <v>128</v>
      </c>
      <c r="N48" s="133"/>
      <c r="O48" s="10"/>
      <c r="P48" s="134" t="s">
        <v>31</v>
      </c>
      <c r="Q48" s="134"/>
      <c r="R48" s="134"/>
      <c r="S48" s="21"/>
      <c r="T48" s="10"/>
      <c r="U48" s="135" t="s">
        <v>83</v>
      </c>
      <c r="V48" s="135"/>
      <c r="W48" s="103" t="s">
        <v>84</v>
      </c>
      <c r="X48" s="103"/>
      <c r="Y48" s="104" t="s">
        <v>85</v>
      </c>
      <c r="Z48" s="104"/>
      <c r="AA48" s="42"/>
    </row>
    <row r="49" customFormat="false" ht="51.75" hidden="false" customHeight="true" outlineLevel="0" collapsed="false">
      <c r="A49" s="21"/>
      <c r="B49" s="21"/>
      <c r="C49" s="10"/>
      <c r="D49" s="10"/>
      <c r="E49" s="10"/>
      <c r="F49" s="10"/>
      <c r="G49" s="10"/>
      <c r="H49" s="130"/>
      <c r="I49" s="130"/>
      <c r="J49" s="136" t="s">
        <v>29</v>
      </c>
      <c r="K49" s="137" t="s">
        <v>29</v>
      </c>
      <c r="L49" s="137" t="s">
        <v>29</v>
      </c>
      <c r="M49" s="138" t="s">
        <v>29</v>
      </c>
      <c r="N49" s="138"/>
      <c r="O49" s="10"/>
      <c r="P49" s="139" t="s">
        <v>129</v>
      </c>
      <c r="Q49" s="139"/>
      <c r="R49" s="139"/>
      <c r="S49" s="87"/>
      <c r="T49" s="10"/>
      <c r="U49" s="63" t="s">
        <v>32</v>
      </c>
      <c r="V49" s="24" t="s">
        <v>34</v>
      </c>
      <c r="W49" s="61" t="s">
        <v>32</v>
      </c>
      <c r="X49" s="62" t="s">
        <v>34</v>
      </c>
      <c r="Y49" s="61" t="s">
        <v>32</v>
      </c>
      <c r="Z49" s="24" t="s">
        <v>34</v>
      </c>
      <c r="AA49" s="52"/>
    </row>
    <row r="50" customFormat="false" ht="12.75" hidden="false" customHeight="true" outlineLevel="0" collapsed="false">
      <c r="A50" s="21"/>
      <c r="B50" s="21"/>
      <c r="C50" s="10"/>
      <c r="D50" s="10"/>
      <c r="E50" s="10"/>
      <c r="F50" s="10"/>
      <c r="G50" s="10"/>
      <c r="H50" s="105" t="n">
        <v>350</v>
      </c>
      <c r="I50" s="105"/>
      <c r="J50" s="9" t="s">
        <v>130</v>
      </c>
      <c r="K50" s="107" t="s">
        <v>131</v>
      </c>
      <c r="L50" s="107" t="s">
        <v>132</v>
      </c>
      <c r="M50" s="140" t="s">
        <v>133</v>
      </c>
      <c r="N50" s="140"/>
      <c r="O50" s="10"/>
      <c r="P50" s="139" t="s">
        <v>134</v>
      </c>
      <c r="Q50" s="139"/>
      <c r="R50" s="139"/>
      <c r="S50" s="87"/>
      <c r="T50" s="10"/>
      <c r="U50" s="63" t="s">
        <v>101</v>
      </c>
      <c r="V50" s="70" t="n">
        <f aca="false">617*W3</f>
        <v>630.0187</v>
      </c>
      <c r="W50" s="61" t="s">
        <v>102</v>
      </c>
      <c r="X50" s="71" t="n">
        <f aca="false">144*W3</f>
        <v>147.0384</v>
      </c>
      <c r="Y50" s="61" t="s">
        <v>103</v>
      </c>
      <c r="Z50" s="70" t="n">
        <f aca="false">445*W3</f>
        <v>454.3895</v>
      </c>
      <c r="AA50" s="112" t="n">
        <f aca="false">V50+X50+Z50</f>
        <v>1231.4466</v>
      </c>
    </row>
    <row r="51" customFormat="false" ht="12.75" hidden="false" customHeight="true" outlineLevel="0" collapsed="false">
      <c r="A51" s="21"/>
      <c r="B51" s="21"/>
      <c r="C51" s="10"/>
      <c r="D51" s="10"/>
      <c r="E51" s="10"/>
      <c r="F51" s="10"/>
      <c r="G51" s="10"/>
      <c r="H51" s="110" t="n">
        <v>375</v>
      </c>
      <c r="I51" s="110"/>
      <c r="J51" s="136" t="s">
        <v>135</v>
      </c>
      <c r="K51" s="25" t="s">
        <v>136</v>
      </c>
      <c r="L51" s="25" t="s">
        <v>137</v>
      </c>
      <c r="M51" s="141" t="s">
        <v>138</v>
      </c>
      <c r="N51" s="141"/>
      <c r="O51" s="10"/>
      <c r="P51" s="142"/>
      <c r="Q51" s="142"/>
      <c r="R51" s="143"/>
      <c r="S51" s="87"/>
      <c r="T51" s="10"/>
      <c r="U51" s="73"/>
      <c r="V51" s="114"/>
      <c r="W51" s="115"/>
      <c r="X51" s="116"/>
      <c r="Y51" s="115"/>
      <c r="Z51" s="114"/>
      <c r="AA51" s="117"/>
    </row>
    <row r="52" customFormat="false" ht="12.75" hidden="false" customHeight="true" outlineLevel="0" collapsed="false">
      <c r="A52" s="21"/>
      <c r="B52" s="21"/>
      <c r="C52" s="10"/>
      <c r="D52" s="10"/>
      <c r="E52" s="10"/>
      <c r="F52" s="10"/>
      <c r="G52" s="10"/>
      <c r="H52" s="105" t="n">
        <v>400</v>
      </c>
      <c r="I52" s="105"/>
      <c r="J52" s="9" t="s">
        <v>139</v>
      </c>
      <c r="K52" s="107" t="s">
        <v>140</v>
      </c>
      <c r="L52" s="107" t="s">
        <v>141</v>
      </c>
      <c r="M52" s="140" t="s">
        <v>142</v>
      </c>
      <c r="N52" s="140"/>
      <c r="O52" s="10"/>
      <c r="P52" s="142"/>
      <c r="Q52" s="142"/>
      <c r="R52" s="143"/>
      <c r="S52" s="87"/>
      <c r="T52" s="10"/>
      <c r="U52" s="73"/>
      <c r="V52" s="114"/>
      <c r="W52" s="115"/>
      <c r="X52" s="116"/>
      <c r="Y52" s="115"/>
      <c r="Z52" s="114"/>
      <c r="AA52" s="117"/>
    </row>
    <row r="53" customFormat="false" ht="12.75" hidden="false" customHeight="true" outlineLevel="0" collapsed="false">
      <c r="A53" s="21"/>
      <c r="B53" s="21"/>
      <c r="C53" s="10"/>
      <c r="D53" s="10"/>
      <c r="E53" s="10"/>
      <c r="F53" s="10"/>
      <c r="G53" s="10"/>
      <c r="H53" s="110" t="n">
        <v>425</v>
      </c>
      <c r="I53" s="110"/>
      <c r="J53" s="136" t="s">
        <v>143</v>
      </c>
      <c r="K53" s="25" t="s">
        <v>144</v>
      </c>
      <c r="L53" s="25" t="s">
        <v>145</v>
      </c>
      <c r="M53" s="141" t="s">
        <v>146</v>
      </c>
      <c r="N53" s="141"/>
      <c r="O53" s="10"/>
      <c r="P53" s="142"/>
      <c r="Q53" s="142"/>
      <c r="R53" s="143"/>
      <c r="S53" s="87"/>
      <c r="T53" s="10"/>
      <c r="U53" s="73"/>
      <c r="V53" s="114"/>
      <c r="W53" s="115"/>
      <c r="X53" s="116"/>
      <c r="Y53" s="115"/>
      <c r="Z53" s="114"/>
      <c r="AA53" s="117"/>
    </row>
    <row r="54" customFormat="false" ht="12.75" hidden="false" customHeight="true" outlineLevel="0" collapsed="false">
      <c r="A54" s="21"/>
      <c r="B54" s="21"/>
      <c r="C54" s="10"/>
      <c r="D54" s="10"/>
      <c r="E54" s="10"/>
      <c r="F54" s="10"/>
      <c r="G54" s="10"/>
      <c r="H54" s="105" t="n">
        <v>450</v>
      </c>
      <c r="I54" s="105"/>
      <c r="J54" s="9" t="s">
        <v>147</v>
      </c>
      <c r="K54" s="107" t="s">
        <v>148</v>
      </c>
      <c r="L54" s="107" t="s">
        <v>149</v>
      </c>
      <c r="M54" s="140" t="s">
        <v>150</v>
      </c>
      <c r="N54" s="140"/>
      <c r="O54" s="10"/>
      <c r="P54" s="142"/>
      <c r="Q54" s="142"/>
      <c r="R54" s="143"/>
      <c r="S54" s="87"/>
      <c r="T54" s="10"/>
      <c r="U54" s="73"/>
      <c r="V54" s="114"/>
      <c r="W54" s="115"/>
      <c r="X54" s="116"/>
      <c r="Y54" s="115"/>
      <c r="Z54" s="114"/>
      <c r="AA54" s="117"/>
    </row>
    <row r="55" customFormat="false" ht="12.75" hidden="false" customHeight="true" outlineLevel="0" collapsed="false">
      <c r="A55" s="21"/>
      <c r="B55" s="21"/>
      <c r="C55" s="10"/>
      <c r="D55" s="10"/>
      <c r="E55" s="10"/>
      <c r="F55" s="10"/>
      <c r="G55" s="10"/>
      <c r="H55" s="110" t="n">
        <v>475</v>
      </c>
      <c r="I55" s="110"/>
      <c r="J55" s="136" t="s">
        <v>151</v>
      </c>
      <c r="K55" s="25" t="s">
        <v>152</v>
      </c>
      <c r="L55" s="25" t="s">
        <v>153</v>
      </c>
      <c r="M55" s="141" t="s">
        <v>154</v>
      </c>
      <c r="N55" s="141"/>
      <c r="O55" s="10"/>
      <c r="P55" s="142"/>
      <c r="Q55" s="142"/>
      <c r="R55" s="143"/>
      <c r="S55" s="87"/>
      <c r="T55" s="10"/>
      <c r="U55" s="73"/>
      <c r="V55" s="114"/>
      <c r="W55" s="115"/>
      <c r="X55" s="116"/>
      <c r="Y55" s="115"/>
      <c r="Z55" s="114"/>
      <c r="AA55" s="117"/>
    </row>
    <row r="56" customFormat="false" ht="12.75" hidden="false" customHeight="true" outlineLevel="0" collapsed="false">
      <c r="A56" s="21"/>
      <c r="B56" s="21"/>
      <c r="C56" s="10"/>
      <c r="D56" s="10"/>
      <c r="E56" s="10"/>
      <c r="F56" s="10"/>
      <c r="G56" s="10"/>
      <c r="H56" s="105" t="n">
        <v>500</v>
      </c>
      <c r="I56" s="105"/>
      <c r="J56" s="9" t="s">
        <v>155</v>
      </c>
      <c r="K56" s="107" t="s">
        <v>156</v>
      </c>
      <c r="L56" s="107" t="s">
        <v>157</v>
      </c>
      <c r="M56" s="140" t="s">
        <v>158</v>
      </c>
      <c r="N56" s="140"/>
      <c r="O56" s="10"/>
      <c r="P56" s="142"/>
      <c r="Q56" s="142"/>
      <c r="R56" s="143"/>
      <c r="S56" s="87"/>
      <c r="T56" s="10"/>
      <c r="U56" s="73"/>
      <c r="V56" s="114"/>
      <c r="W56" s="115"/>
      <c r="X56" s="116"/>
      <c r="Y56" s="115"/>
      <c r="Z56" s="114"/>
      <c r="AA56" s="117"/>
    </row>
    <row r="57" customFormat="false" ht="13.5" hidden="false" customHeight="true" outlineLevel="0" collapsed="false">
      <c r="A57" s="21"/>
      <c r="B57" s="21"/>
      <c r="C57" s="10"/>
      <c r="D57" s="10"/>
      <c r="E57" s="10"/>
      <c r="F57" s="10"/>
      <c r="G57" s="10"/>
      <c r="H57" s="110" t="n">
        <v>525</v>
      </c>
      <c r="I57" s="110"/>
      <c r="J57" s="136" t="s">
        <v>159</v>
      </c>
      <c r="K57" s="25" t="s">
        <v>160</v>
      </c>
      <c r="L57" s="25" t="s">
        <v>161</v>
      </c>
      <c r="M57" s="141" t="s">
        <v>162</v>
      </c>
      <c r="N57" s="141"/>
      <c r="O57" s="10"/>
      <c r="P57" s="139" t="s">
        <v>163</v>
      </c>
      <c r="Q57" s="139"/>
      <c r="R57" s="139"/>
      <c r="S57" s="87"/>
      <c r="T57" s="10"/>
      <c r="U57" s="144"/>
      <c r="V57" s="120" t="n">
        <f aca="false">882*W3</f>
        <v>900.6102</v>
      </c>
      <c r="W57" s="121"/>
      <c r="X57" s="120" t="n">
        <f aca="false">205*W3</f>
        <v>209.3255</v>
      </c>
      <c r="Y57" s="121"/>
      <c r="Z57" s="120" t="n">
        <f aca="false">636*W3</f>
        <v>649.4196</v>
      </c>
      <c r="AA57" s="122" t="n">
        <f aca="false">Z57+X57+V57</f>
        <v>1759.3553</v>
      </c>
    </row>
    <row r="58" customFormat="false" ht="12.75" hidden="false" customHeight="true" outlineLevel="0" collapsed="false">
      <c r="A58" s="10"/>
      <c r="B58" s="145"/>
      <c r="C58" s="10"/>
      <c r="D58" s="10"/>
      <c r="E58" s="10"/>
      <c r="F58" s="10"/>
      <c r="G58" s="10"/>
      <c r="H58" s="105" t="n">
        <v>550</v>
      </c>
      <c r="I58" s="105"/>
      <c r="J58" s="9" t="s">
        <v>164</v>
      </c>
      <c r="K58" s="107" t="s">
        <v>165</v>
      </c>
      <c r="L58" s="107" t="s">
        <v>166</v>
      </c>
      <c r="M58" s="140" t="s">
        <v>167</v>
      </c>
      <c r="N58" s="140"/>
      <c r="O58" s="10"/>
      <c r="P58" s="142"/>
      <c r="Q58" s="142"/>
      <c r="R58" s="143"/>
      <c r="S58" s="87"/>
      <c r="T58" s="10"/>
      <c r="U58" s="127"/>
      <c r="V58" s="128"/>
      <c r="W58" s="127"/>
      <c r="X58" s="128"/>
      <c r="Y58" s="127"/>
      <c r="Z58" s="128"/>
      <c r="AA58" s="128"/>
    </row>
    <row r="59" customFormat="false" ht="12.75" hidden="false" customHeight="true" outlineLevel="0" collapsed="false">
      <c r="A59" s="10"/>
      <c r="B59" s="145"/>
      <c r="C59" s="10"/>
      <c r="D59" s="10"/>
      <c r="E59" s="10"/>
      <c r="F59" s="10"/>
      <c r="G59" s="10"/>
      <c r="H59" s="110" t="n">
        <v>575</v>
      </c>
      <c r="I59" s="110"/>
      <c r="J59" s="136" t="s">
        <v>168</v>
      </c>
      <c r="K59" s="25" t="s">
        <v>169</v>
      </c>
      <c r="L59" s="25" t="s">
        <v>170</v>
      </c>
      <c r="M59" s="141" t="s">
        <v>171</v>
      </c>
      <c r="N59" s="141"/>
      <c r="O59" s="10"/>
      <c r="P59" s="142"/>
      <c r="Q59" s="142"/>
      <c r="R59" s="143"/>
      <c r="S59" s="87"/>
      <c r="T59" s="10"/>
      <c r="U59" s="127"/>
      <c r="V59" s="128"/>
      <c r="W59" s="127"/>
      <c r="X59" s="128"/>
      <c r="Y59" s="127"/>
      <c r="Z59" s="128"/>
      <c r="AA59" s="128"/>
    </row>
    <row r="60" customFormat="false" ht="12.75" hidden="false" customHeight="true" outlineLevel="0" collapsed="false">
      <c r="A60" s="10"/>
      <c r="B60" s="145"/>
      <c r="C60" s="10"/>
      <c r="D60" s="10"/>
      <c r="E60" s="10"/>
      <c r="F60" s="10"/>
      <c r="G60" s="10"/>
      <c r="H60" s="105" t="n">
        <v>600</v>
      </c>
      <c r="I60" s="105"/>
      <c r="J60" s="9" t="s">
        <v>172</v>
      </c>
      <c r="K60" s="107" t="s">
        <v>173</v>
      </c>
      <c r="L60" s="107" t="s">
        <v>174</v>
      </c>
      <c r="M60" s="140" t="s">
        <v>175</v>
      </c>
      <c r="N60" s="140"/>
      <c r="O60" s="10"/>
      <c r="P60" s="142"/>
      <c r="Q60" s="142"/>
      <c r="R60" s="143"/>
      <c r="S60" s="87"/>
      <c r="T60" s="10"/>
      <c r="U60" s="127"/>
      <c r="V60" s="128"/>
      <c r="W60" s="127"/>
      <c r="X60" s="128"/>
      <c r="Y60" s="127"/>
      <c r="Z60" s="128"/>
      <c r="AA60" s="128"/>
    </row>
    <row r="61" customFormat="false" ht="12.75" hidden="false" customHeight="true" outlineLevel="0" collapsed="false">
      <c r="A61" s="10"/>
      <c r="B61" s="145"/>
      <c r="C61" s="10"/>
      <c r="D61" s="10"/>
      <c r="E61" s="10"/>
      <c r="F61" s="10"/>
      <c r="G61" s="10"/>
      <c r="H61" s="110" t="n">
        <v>625</v>
      </c>
      <c r="I61" s="110"/>
      <c r="J61" s="136" t="s">
        <v>176</v>
      </c>
      <c r="K61" s="25" t="s">
        <v>177</v>
      </c>
      <c r="L61" s="25" t="s">
        <v>178</v>
      </c>
      <c r="M61" s="141" t="s">
        <v>179</v>
      </c>
      <c r="N61" s="141"/>
      <c r="O61" s="10"/>
      <c r="P61" s="142"/>
      <c r="Q61" s="142"/>
      <c r="R61" s="143"/>
      <c r="S61" s="87"/>
      <c r="T61" s="10"/>
      <c r="U61" s="127"/>
      <c r="V61" s="128"/>
      <c r="W61" s="127"/>
      <c r="X61" s="128"/>
      <c r="Y61" s="127"/>
      <c r="Z61" s="128"/>
      <c r="AA61" s="128"/>
    </row>
    <row r="62" customFormat="false" ht="13.5" hidden="false" customHeight="true" outlineLevel="0" collapsed="false">
      <c r="A62" s="10"/>
      <c r="B62" s="145"/>
      <c r="C62" s="10"/>
      <c r="D62" s="10"/>
      <c r="E62" s="10"/>
      <c r="F62" s="10"/>
      <c r="G62" s="10"/>
      <c r="H62" s="123" t="n">
        <v>650</v>
      </c>
      <c r="I62" s="123"/>
      <c r="J62" s="146" t="s">
        <v>180</v>
      </c>
      <c r="K62" s="125" t="s">
        <v>181</v>
      </c>
      <c r="L62" s="125" t="s">
        <v>182</v>
      </c>
      <c r="M62" s="147" t="s">
        <v>183</v>
      </c>
      <c r="N62" s="147"/>
      <c r="O62" s="10"/>
      <c r="P62" s="139" t="s">
        <v>184</v>
      </c>
      <c r="Q62" s="139"/>
      <c r="R62" s="139"/>
      <c r="S62" s="87"/>
      <c r="T62" s="10"/>
      <c r="U62" s="148"/>
      <c r="V62" s="149"/>
      <c r="W62" s="149"/>
      <c r="X62" s="149"/>
      <c r="Y62" s="149"/>
      <c r="Z62" s="150"/>
      <c r="AA62" s="149"/>
    </row>
    <row r="63" customFormat="false" ht="3.75" hidden="false" customHeight="true" outlineLevel="0" collapsed="false">
      <c r="A63" s="3"/>
      <c r="B63" s="129"/>
      <c r="C63" s="10"/>
      <c r="D63" s="10"/>
      <c r="E63" s="10"/>
      <c r="F63" s="10"/>
      <c r="G63" s="10"/>
      <c r="H63" s="8"/>
      <c r="I63" s="8"/>
      <c r="J63" s="8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s="153" customFormat="true" ht="12.75" hidden="false" customHeight="true" outlineLevel="0" collapsed="false">
      <c r="A64" s="3"/>
      <c r="B64" s="86"/>
      <c r="C64" s="10"/>
      <c r="D64" s="151" t="s">
        <v>185</v>
      </c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0"/>
      <c r="U64" s="152" t="s">
        <v>186</v>
      </c>
      <c r="V64" s="152"/>
      <c r="W64" s="152"/>
      <c r="X64" s="152"/>
      <c r="Y64" s="42" t="s">
        <v>21</v>
      </c>
    </row>
    <row r="65" s="153" customFormat="true" ht="3.75" hidden="false" customHeight="true" outlineLevel="0" collapsed="false">
      <c r="A65" s="3"/>
      <c r="B65" s="86"/>
      <c r="C65" s="10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0"/>
      <c r="U65" s="93"/>
      <c r="V65" s="94"/>
      <c r="W65" s="94"/>
      <c r="X65" s="94"/>
      <c r="Y65" s="42"/>
    </row>
    <row r="66" s="153" customFormat="true" ht="42" hidden="false" customHeight="true" outlineLevel="0" collapsed="false">
      <c r="A66" s="3"/>
      <c r="B66" s="86"/>
      <c r="C66" s="10"/>
      <c r="D66" s="10"/>
      <c r="E66" s="10"/>
      <c r="F66" s="10"/>
      <c r="G66" s="10"/>
      <c r="H66" s="154" t="s">
        <v>28</v>
      </c>
      <c r="I66" s="155" t="s">
        <v>187</v>
      </c>
      <c r="J66" s="155"/>
      <c r="K66" s="155" t="s">
        <v>188</v>
      </c>
      <c r="L66" s="133" t="s">
        <v>189</v>
      </c>
      <c r="M66" s="10"/>
      <c r="N66" s="10"/>
      <c r="O66" s="10"/>
      <c r="P66" s="21"/>
      <c r="Q66" s="21"/>
      <c r="R66" s="21"/>
      <c r="S66" s="21"/>
      <c r="T66" s="10"/>
      <c r="U66" s="102" t="s">
        <v>83</v>
      </c>
      <c r="V66" s="102"/>
      <c r="W66" s="104" t="s">
        <v>190</v>
      </c>
      <c r="X66" s="104"/>
      <c r="Y66" s="42"/>
    </row>
    <row r="67" s="153" customFormat="true" ht="17.25" hidden="false" customHeight="true" outlineLevel="0" collapsed="false">
      <c r="A67" s="3"/>
      <c r="B67" s="86"/>
      <c r="C67" s="10"/>
      <c r="D67" s="10"/>
      <c r="E67" s="10"/>
      <c r="F67" s="10"/>
      <c r="G67" s="10"/>
      <c r="H67" s="156" t="n">
        <v>275</v>
      </c>
      <c r="I67" s="157" t="s">
        <v>191</v>
      </c>
      <c r="J67" s="157"/>
      <c r="K67" s="157" t="s">
        <v>192</v>
      </c>
      <c r="L67" s="158" t="s">
        <v>193</v>
      </c>
      <c r="M67" s="10"/>
      <c r="N67" s="10"/>
      <c r="O67" s="10"/>
      <c r="P67" s="10"/>
      <c r="Q67" s="10"/>
      <c r="R67" s="10"/>
      <c r="S67" s="21"/>
      <c r="T67" s="10"/>
      <c r="U67" s="109" t="s">
        <v>32</v>
      </c>
      <c r="V67" s="24" t="s">
        <v>34</v>
      </c>
      <c r="W67" s="61" t="s">
        <v>32</v>
      </c>
      <c r="X67" s="62" t="s">
        <v>34</v>
      </c>
      <c r="Y67" s="52"/>
    </row>
    <row r="68" s="153" customFormat="true" ht="17.25" hidden="false" customHeight="true" outlineLevel="0" collapsed="false">
      <c r="A68" s="3"/>
      <c r="B68" s="86"/>
      <c r="C68" s="10"/>
      <c r="D68" s="10"/>
      <c r="E68" s="10"/>
      <c r="F68" s="10"/>
      <c r="G68" s="10"/>
      <c r="H68" s="159" t="n">
        <v>300</v>
      </c>
      <c r="I68" s="160" t="s">
        <v>194</v>
      </c>
      <c r="J68" s="160"/>
      <c r="K68" s="160" t="s">
        <v>195</v>
      </c>
      <c r="L68" s="161" t="s">
        <v>196</v>
      </c>
      <c r="M68" s="10"/>
      <c r="N68" s="10"/>
      <c r="O68" s="10"/>
      <c r="P68" s="10"/>
      <c r="Q68" s="10"/>
      <c r="R68" s="10"/>
      <c r="S68" s="87"/>
      <c r="T68" s="10"/>
      <c r="U68" s="109" t="s">
        <v>197</v>
      </c>
      <c r="V68" s="70" t="n">
        <f aca="false">488*W3</f>
        <v>498.2968</v>
      </c>
      <c r="W68" s="61" t="s">
        <v>198</v>
      </c>
      <c r="X68" s="71" t="n">
        <f aca="false">287*W3</f>
        <v>293.0557</v>
      </c>
      <c r="Y68" s="112" t="n">
        <f aca="false">V68+X68</f>
        <v>791.3525</v>
      </c>
    </row>
    <row r="69" s="153" customFormat="true" ht="17.25" hidden="false" customHeight="true" outlineLevel="0" collapsed="false">
      <c r="A69" s="3"/>
      <c r="B69" s="86"/>
      <c r="C69" s="10"/>
      <c r="D69" s="10"/>
      <c r="E69" s="10"/>
      <c r="F69" s="10"/>
      <c r="G69" s="10"/>
      <c r="H69" s="156" t="n">
        <v>350</v>
      </c>
      <c r="I69" s="157" t="s">
        <v>199</v>
      </c>
      <c r="J69" s="157"/>
      <c r="K69" s="157" t="s">
        <v>200</v>
      </c>
      <c r="L69" s="158" t="s">
        <v>201</v>
      </c>
      <c r="M69" s="10"/>
      <c r="N69" s="10"/>
      <c r="O69" s="10"/>
      <c r="P69" s="10"/>
      <c r="Q69" s="10"/>
      <c r="R69" s="10"/>
      <c r="S69" s="87"/>
      <c r="T69" s="10"/>
      <c r="U69" s="119"/>
      <c r="V69" s="120" t="n">
        <f aca="false">697*W3</f>
        <v>711.7067</v>
      </c>
      <c r="W69" s="121"/>
      <c r="X69" s="120" t="n">
        <f aca="false">410*W3</f>
        <v>418.651</v>
      </c>
      <c r="Y69" s="122" t="n">
        <f aca="false">V69+X69</f>
        <v>1130.3577</v>
      </c>
    </row>
    <row r="70" s="153" customFormat="true" ht="17.25" hidden="false" customHeight="true" outlineLevel="0" collapsed="false">
      <c r="A70" s="3"/>
      <c r="B70" s="64" t="s">
        <v>202</v>
      </c>
      <c r="C70" s="64"/>
      <c r="D70" s="64"/>
      <c r="E70" s="10"/>
      <c r="F70" s="10"/>
      <c r="G70" s="10"/>
      <c r="H70" s="159" t="n">
        <v>400</v>
      </c>
      <c r="I70" s="160" t="s">
        <v>203</v>
      </c>
      <c r="J70" s="160"/>
      <c r="K70" s="160" t="s">
        <v>204</v>
      </c>
      <c r="L70" s="161" t="s">
        <v>205</v>
      </c>
      <c r="M70" s="10"/>
      <c r="N70" s="162" t="s">
        <v>206</v>
      </c>
      <c r="O70" s="162"/>
      <c r="P70" s="162"/>
      <c r="Q70" s="162"/>
      <c r="R70" s="162"/>
      <c r="S70" s="162"/>
      <c r="T70" s="10"/>
    </row>
    <row r="71" s="153" customFormat="true" ht="17.25" hidden="false" customHeight="true" outlineLevel="0" collapsed="false">
      <c r="A71" s="3"/>
      <c r="B71" s="64"/>
      <c r="C71" s="64"/>
      <c r="D71" s="64"/>
      <c r="E71" s="10"/>
      <c r="F71" s="10"/>
      <c r="G71" s="10"/>
      <c r="H71" s="156" t="n">
        <v>450</v>
      </c>
      <c r="I71" s="157" t="s">
        <v>207</v>
      </c>
      <c r="J71" s="157"/>
      <c r="K71" s="157" t="s">
        <v>208</v>
      </c>
      <c r="L71" s="158" t="s">
        <v>209</v>
      </c>
      <c r="M71" s="10"/>
      <c r="N71" s="162"/>
      <c r="O71" s="162"/>
      <c r="P71" s="162"/>
      <c r="Q71" s="162"/>
      <c r="R71" s="162"/>
      <c r="S71" s="162"/>
      <c r="T71" s="10"/>
    </row>
    <row r="72" s="153" customFormat="true" ht="17.25" hidden="false" customHeight="true" outlineLevel="0" collapsed="false">
      <c r="A72" s="3"/>
      <c r="B72" s="64"/>
      <c r="C72" s="64"/>
      <c r="D72" s="64"/>
      <c r="E72" s="10"/>
      <c r="F72" s="10"/>
      <c r="G72" s="10"/>
      <c r="H72" s="159" t="n">
        <v>500</v>
      </c>
      <c r="I72" s="160" t="s">
        <v>210</v>
      </c>
      <c r="J72" s="160"/>
      <c r="K72" s="160" t="s">
        <v>211</v>
      </c>
      <c r="L72" s="161" t="s">
        <v>212</v>
      </c>
      <c r="M72" s="10"/>
      <c r="N72" s="10"/>
      <c r="O72" s="10"/>
      <c r="P72" s="10"/>
      <c r="Q72" s="10"/>
      <c r="R72" s="10"/>
      <c r="S72" s="10"/>
      <c r="T72" s="10"/>
    </row>
    <row r="73" s="153" customFormat="true" ht="17.25" hidden="false" customHeight="true" outlineLevel="0" collapsed="false">
      <c r="A73" s="3"/>
      <c r="B73" s="64"/>
      <c r="C73" s="64"/>
      <c r="D73" s="64"/>
      <c r="E73" s="10"/>
      <c r="F73" s="10"/>
      <c r="G73" s="10"/>
      <c r="H73" s="156" t="n">
        <v>550</v>
      </c>
      <c r="I73" s="157" t="s">
        <v>213</v>
      </c>
      <c r="J73" s="157"/>
      <c r="K73" s="157" t="s">
        <v>214</v>
      </c>
      <c r="L73" s="158" t="s">
        <v>212</v>
      </c>
      <c r="M73" s="10"/>
      <c r="N73" s="10"/>
      <c r="O73" s="10"/>
      <c r="P73" s="10"/>
      <c r="Q73" s="10"/>
      <c r="R73" s="10"/>
      <c r="S73" s="10"/>
      <c r="T73" s="10"/>
    </row>
    <row r="74" s="153" customFormat="true" ht="17.25" hidden="false" customHeight="true" outlineLevel="0" collapsed="false">
      <c r="A74" s="3"/>
      <c r="B74" s="64"/>
      <c r="C74" s="64"/>
      <c r="D74" s="64"/>
      <c r="E74" s="10"/>
      <c r="F74" s="10"/>
      <c r="G74" s="10"/>
      <c r="H74" s="163" t="n">
        <v>600</v>
      </c>
      <c r="I74" s="164" t="s">
        <v>215</v>
      </c>
      <c r="J74" s="164"/>
      <c r="K74" s="164" t="s">
        <v>216</v>
      </c>
      <c r="L74" s="165" t="s">
        <v>217</v>
      </c>
      <c r="M74" s="10"/>
      <c r="N74" s="10"/>
      <c r="O74" s="10"/>
      <c r="P74" s="10"/>
      <c r="Q74" s="10"/>
      <c r="R74" s="10"/>
      <c r="S74" s="10"/>
      <c r="T74" s="10"/>
    </row>
    <row r="75" s="153" customFormat="true" ht="3.75" hidden="false" customHeight="true" outlineLevel="0" collapsed="false">
      <c r="A75" s="3"/>
      <c r="B75" s="86"/>
      <c r="C75" s="10"/>
      <c r="D75" s="10"/>
      <c r="E75" s="10"/>
      <c r="F75" s="10"/>
      <c r="G75" s="10"/>
      <c r="H75" s="166"/>
      <c r="I75" s="167"/>
      <c r="J75" s="167"/>
      <c r="K75" s="167"/>
      <c r="L75" s="167"/>
      <c r="M75" s="10"/>
      <c r="N75" s="10"/>
      <c r="O75" s="10"/>
      <c r="P75" s="10"/>
      <c r="Q75" s="10"/>
      <c r="R75" s="10"/>
      <c r="S75" s="10"/>
      <c r="T75" s="11"/>
    </row>
    <row r="76" s="153" customFormat="true" ht="12.75" hidden="false" customHeight="true" outlineLevel="0" collapsed="false">
      <c r="A76" s="3"/>
      <c r="B76" s="86"/>
      <c r="C76" s="10"/>
      <c r="D76" s="151" t="s">
        <v>218</v>
      </c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0"/>
      <c r="U76" s="152" t="s">
        <v>219</v>
      </c>
      <c r="V76" s="152"/>
      <c r="W76" s="152"/>
      <c r="X76" s="152"/>
      <c r="Y76" s="42" t="s">
        <v>21</v>
      </c>
    </row>
    <row r="77" s="153" customFormat="true" ht="3.75" hidden="false" customHeight="true" outlineLevel="0" collapsed="false">
      <c r="A77" s="3"/>
      <c r="B77" s="86"/>
      <c r="C77" s="10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0"/>
      <c r="U77" s="93"/>
      <c r="V77" s="94"/>
      <c r="W77" s="94"/>
      <c r="X77" s="94"/>
      <c r="Y77" s="42"/>
    </row>
    <row r="78" s="153" customFormat="true" ht="42.75" hidden="false" customHeight="true" outlineLevel="0" collapsed="false">
      <c r="A78" s="3"/>
      <c r="B78" s="21"/>
      <c r="C78" s="21"/>
      <c r="D78" s="21"/>
      <c r="E78" s="10"/>
      <c r="F78" s="10"/>
      <c r="G78" s="10"/>
      <c r="H78" s="154" t="s">
        <v>28</v>
      </c>
      <c r="I78" s="155" t="s">
        <v>188</v>
      </c>
      <c r="J78" s="155"/>
      <c r="K78" s="155" t="s">
        <v>220</v>
      </c>
      <c r="L78" s="133" t="s">
        <v>189</v>
      </c>
      <c r="M78" s="10"/>
      <c r="N78" s="10"/>
      <c r="O78" s="10"/>
      <c r="P78" s="21"/>
      <c r="Q78" s="21"/>
      <c r="R78" s="21"/>
      <c r="S78" s="21"/>
      <c r="T78" s="10"/>
      <c r="U78" s="102" t="s">
        <v>83</v>
      </c>
      <c r="V78" s="102"/>
      <c r="W78" s="104" t="s">
        <v>190</v>
      </c>
      <c r="X78" s="104"/>
      <c r="Y78" s="42"/>
    </row>
    <row r="79" s="153" customFormat="true" ht="13.5" hidden="false" customHeight="true" outlineLevel="0" collapsed="false">
      <c r="A79" s="3"/>
      <c r="B79" s="21"/>
      <c r="C79" s="21"/>
      <c r="D79" s="21"/>
      <c r="E79" s="10"/>
      <c r="F79" s="10"/>
      <c r="G79" s="10"/>
      <c r="H79" s="156" t="n">
        <v>300</v>
      </c>
      <c r="I79" s="157" t="s">
        <v>221</v>
      </c>
      <c r="J79" s="157"/>
      <c r="K79" s="157" t="s">
        <v>222</v>
      </c>
      <c r="L79" s="158" t="s">
        <v>223</v>
      </c>
      <c r="M79" s="10"/>
      <c r="N79" s="10"/>
      <c r="O79" s="10"/>
      <c r="P79" s="10"/>
      <c r="Q79" s="10"/>
      <c r="R79" s="10"/>
      <c r="S79" s="21"/>
      <c r="T79" s="10"/>
      <c r="U79" s="109" t="s">
        <v>32</v>
      </c>
      <c r="V79" s="24" t="s">
        <v>34</v>
      </c>
      <c r="W79" s="61" t="s">
        <v>32</v>
      </c>
      <c r="X79" s="62" t="s">
        <v>34</v>
      </c>
      <c r="Y79" s="52"/>
    </row>
    <row r="80" s="153" customFormat="true" ht="13.5" hidden="false" customHeight="true" outlineLevel="0" collapsed="false">
      <c r="A80" s="3"/>
      <c r="B80" s="64" t="s">
        <v>224</v>
      </c>
      <c r="C80" s="64"/>
      <c r="D80" s="64"/>
      <c r="E80" s="10"/>
      <c r="F80" s="10"/>
      <c r="G80" s="10"/>
      <c r="H80" s="159" t="n">
        <v>350</v>
      </c>
      <c r="I80" s="160" t="s">
        <v>221</v>
      </c>
      <c r="J80" s="160"/>
      <c r="K80" s="160" t="s">
        <v>225</v>
      </c>
      <c r="L80" s="161" t="s">
        <v>226</v>
      </c>
      <c r="M80" s="10"/>
      <c r="N80" s="10"/>
      <c r="O80" s="10"/>
      <c r="P80" s="10"/>
      <c r="Q80" s="10"/>
      <c r="R80" s="10"/>
      <c r="S80" s="87"/>
      <c r="T80" s="10"/>
      <c r="U80" s="109" t="s">
        <v>197</v>
      </c>
      <c r="V80" s="70" t="n">
        <f aca="false">488*W3</f>
        <v>498.2968</v>
      </c>
      <c r="W80" s="61" t="s">
        <v>198</v>
      </c>
      <c r="X80" s="71" t="n">
        <f aca="false">287*W3</f>
        <v>293.0557</v>
      </c>
      <c r="Y80" s="112" t="n">
        <f aca="false">V80+X80</f>
        <v>791.3525</v>
      </c>
    </row>
    <row r="81" s="153" customFormat="true" ht="13.5" hidden="false" customHeight="true" outlineLevel="0" collapsed="false">
      <c r="A81" s="3"/>
      <c r="B81" s="64"/>
      <c r="C81" s="64"/>
      <c r="D81" s="64"/>
      <c r="E81" s="10"/>
      <c r="F81" s="10"/>
      <c r="G81" s="10"/>
      <c r="H81" s="156" t="n">
        <v>400</v>
      </c>
      <c r="I81" s="157" t="s">
        <v>227</v>
      </c>
      <c r="J81" s="157"/>
      <c r="K81" s="157" t="s">
        <v>228</v>
      </c>
      <c r="L81" s="158" t="s">
        <v>229</v>
      </c>
      <c r="M81" s="10"/>
      <c r="N81" s="10"/>
      <c r="O81" s="10"/>
      <c r="P81" s="10"/>
      <c r="Q81" s="10"/>
      <c r="R81" s="10"/>
      <c r="S81" s="87"/>
      <c r="T81" s="10"/>
      <c r="U81" s="119"/>
      <c r="V81" s="120" t="n">
        <f aca="false">697*W3</f>
        <v>711.7067</v>
      </c>
      <c r="W81" s="121"/>
      <c r="X81" s="120" t="n">
        <f aca="false">410*W3</f>
        <v>418.651</v>
      </c>
      <c r="Y81" s="122" t="n">
        <f aca="false">V81+X81</f>
        <v>1130.3577</v>
      </c>
    </row>
    <row r="82" s="153" customFormat="true" ht="13.5" hidden="false" customHeight="true" outlineLevel="0" collapsed="false">
      <c r="A82" s="3"/>
      <c r="B82" s="64"/>
      <c r="C82" s="64"/>
      <c r="D82" s="64"/>
      <c r="E82" s="10"/>
      <c r="F82" s="10"/>
      <c r="G82" s="10"/>
      <c r="H82" s="159" t="n">
        <v>450</v>
      </c>
      <c r="I82" s="160" t="s">
        <v>230</v>
      </c>
      <c r="J82" s="160"/>
      <c r="K82" s="160" t="s">
        <v>231</v>
      </c>
      <c r="L82" s="161" t="s">
        <v>232</v>
      </c>
      <c r="M82" s="10"/>
      <c r="N82" s="10"/>
      <c r="O82" s="10"/>
      <c r="P82" s="10"/>
      <c r="Q82" s="10"/>
      <c r="R82" s="10"/>
      <c r="S82" s="10"/>
      <c r="T82" s="10"/>
    </row>
    <row r="83" s="153" customFormat="true" ht="13.5" hidden="false" customHeight="true" outlineLevel="0" collapsed="false">
      <c r="A83" s="3"/>
      <c r="B83" s="64"/>
      <c r="C83" s="64"/>
      <c r="D83" s="64"/>
      <c r="E83" s="10"/>
      <c r="F83" s="10"/>
      <c r="G83" s="10"/>
      <c r="H83" s="156" t="n">
        <v>500</v>
      </c>
      <c r="I83" s="157" t="s">
        <v>233</v>
      </c>
      <c r="J83" s="157"/>
      <c r="K83" s="157" t="s">
        <v>234</v>
      </c>
      <c r="L83" s="158" t="s">
        <v>235</v>
      </c>
      <c r="M83" s="10"/>
      <c r="N83" s="10"/>
      <c r="O83" s="10"/>
      <c r="P83" s="10"/>
      <c r="Q83" s="10"/>
      <c r="R83" s="10"/>
      <c r="S83" s="10"/>
      <c r="T83" s="10"/>
    </row>
    <row r="84" s="153" customFormat="true" ht="13.5" hidden="false" customHeight="true" outlineLevel="0" collapsed="false">
      <c r="A84" s="3"/>
      <c r="B84" s="64"/>
      <c r="C84" s="64"/>
      <c r="D84" s="64"/>
      <c r="E84" s="10"/>
      <c r="F84" s="10"/>
      <c r="G84" s="10"/>
      <c r="H84" s="159" t="n">
        <v>550</v>
      </c>
      <c r="I84" s="160" t="s">
        <v>233</v>
      </c>
      <c r="J84" s="160"/>
      <c r="K84" s="160" t="s">
        <v>234</v>
      </c>
      <c r="L84" s="161" t="s">
        <v>236</v>
      </c>
      <c r="M84" s="10"/>
      <c r="N84" s="168" t="s">
        <v>237</v>
      </c>
      <c r="O84" s="168"/>
      <c r="P84" s="168"/>
      <c r="Q84" s="168"/>
      <c r="R84" s="168"/>
      <c r="S84" s="168"/>
      <c r="T84" s="10"/>
    </row>
    <row r="85" s="153" customFormat="true" ht="13.5" hidden="false" customHeight="true" outlineLevel="0" collapsed="false">
      <c r="A85" s="3"/>
      <c r="B85" s="64"/>
      <c r="C85" s="64"/>
      <c r="D85" s="64"/>
      <c r="E85" s="10"/>
      <c r="F85" s="10"/>
      <c r="G85" s="10"/>
      <c r="H85" s="169" t="n">
        <v>600</v>
      </c>
      <c r="I85" s="170" t="s">
        <v>233</v>
      </c>
      <c r="J85" s="170"/>
      <c r="K85" s="170" t="s">
        <v>238</v>
      </c>
      <c r="L85" s="171" t="s">
        <v>239</v>
      </c>
      <c r="M85" s="10"/>
      <c r="N85" s="168"/>
      <c r="O85" s="168"/>
      <c r="P85" s="168"/>
      <c r="Q85" s="168"/>
      <c r="R85" s="168"/>
      <c r="S85" s="168"/>
      <c r="T85" s="11"/>
    </row>
    <row r="86" customFormat="false" ht="12.75" hidden="false" customHeight="false" outlineLevel="0" collapsed="false">
      <c r="A86" s="3"/>
      <c r="B86" s="64"/>
      <c r="C86" s="64"/>
      <c r="D86" s="64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1"/>
      <c r="U86" s="153"/>
      <c r="V86" s="153"/>
      <c r="W86" s="153"/>
      <c r="X86" s="153"/>
      <c r="Y86" s="153"/>
      <c r="Z86" s="153"/>
      <c r="AA86" s="153"/>
      <c r="AB86" s="153"/>
      <c r="AC86" s="153"/>
    </row>
    <row r="87" customFormat="false" ht="12.75" hidden="true" customHeight="true" outlineLevel="0" collapsed="false">
      <c r="A87" s="172"/>
      <c r="B87" s="173"/>
      <c r="C87" s="15"/>
      <c r="D87" s="174" t="s">
        <v>240</v>
      </c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5"/>
      <c r="T87" s="43"/>
      <c r="U87" s="62" t="s">
        <v>241</v>
      </c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42" t="s">
        <v>21</v>
      </c>
    </row>
    <row r="88" customFormat="false" ht="3.75" hidden="true" customHeight="true" outlineLevel="0" collapsed="false">
      <c r="A88" s="172"/>
      <c r="B88" s="173"/>
      <c r="C88" s="15"/>
      <c r="D88" s="15"/>
      <c r="E88" s="15"/>
      <c r="F88" s="15"/>
      <c r="G88" s="15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76"/>
      <c r="S88" s="177"/>
      <c r="T88" s="43"/>
      <c r="U88" s="178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42"/>
    </row>
    <row r="89" customFormat="false" ht="12.75" hidden="true" customHeight="false" outlineLevel="0" collapsed="false">
      <c r="A89" s="172"/>
      <c r="B89" s="173"/>
      <c r="C89" s="15"/>
      <c r="D89" s="179"/>
      <c r="E89" s="15"/>
      <c r="F89" s="15"/>
      <c r="G89" s="15"/>
      <c r="H89" s="45" t="s">
        <v>242</v>
      </c>
      <c r="I89" s="45"/>
      <c r="J89" s="45"/>
      <c r="K89" s="45"/>
      <c r="L89" s="180" t="s">
        <v>243</v>
      </c>
      <c r="M89" s="180"/>
      <c r="N89" s="180"/>
      <c r="O89" s="180"/>
      <c r="P89" s="180"/>
      <c r="Q89" s="180"/>
      <c r="R89" s="180"/>
      <c r="S89" s="181"/>
      <c r="T89" s="43"/>
      <c r="U89" s="103" t="s">
        <v>23</v>
      </c>
      <c r="V89" s="103"/>
      <c r="W89" s="103" t="s">
        <v>24</v>
      </c>
      <c r="X89" s="103"/>
      <c r="Y89" s="103" t="s">
        <v>85</v>
      </c>
      <c r="Z89" s="103"/>
      <c r="AA89" s="103" t="s">
        <v>244</v>
      </c>
      <c r="AB89" s="103"/>
      <c r="AC89" s="103" t="s">
        <v>245</v>
      </c>
      <c r="AD89" s="103"/>
      <c r="AE89" s="182" t="s">
        <v>246</v>
      </c>
      <c r="AF89" s="182"/>
      <c r="AG89" s="42"/>
    </row>
    <row r="90" customFormat="false" ht="3.75" hidden="true" customHeight="true" outlineLevel="0" collapsed="false">
      <c r="A90" s="172"/>
      <c r="B90" s="173"/>
      <c r="C90" s="15"/>
      <c r="D90" s="15"/>
      <c r="E90" s="15"/>
      <c r="F90" s="15"/>
      <c r="G90" s="15"/>
      <c r="H90" s="183"/>
      <c r="I90" s="15"/>
      <c r="J90" s="15"/>
      <c r="K90" s="184"/>
      <c r="L90" s="183"/>
      <c r="M90" s="15"/>
      <c r="N90" s="15"/>
      <c r="O90" s="15"/>
      <c r="P90" s="15"/>
      <c r="Q90" s="15"/>
      <c r="R90" s="15"/>
      <c r="S90" s="185"/>
      <c r="T90" s="43"/>
      <c r="U90" s="178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52"/>
    </row>
    <row r="91" customFormat="false" ht="25.5" hidden="true" customHeight="true" outlineLevel="0" collapsed="false">
      <c r="A91" s="172"/>
      <c r="B91" s="173"/>
      <c r="C91" s="15"/>
      <c r="D91" s="15"/>
      <c r="E91" s="15"/>
      <c r="F91" s="15"/>
      <c r="G91" s="15"/>
      <c r="H91" s="186" t="s">
        <v>28</v>
      </c>
      <c r="I91" s="15"/>
      <c r="J91" s="187" t="s">
        <v>247</v>
      </c>
      <c r="K91" s="111" t="s">
        <v>248</v>
      </c>
      <c r="L91" s="188" t="s">
        <v>249</v>
      </c>
      <c r="M91" s="188"/>
      <c r="N91" s="188"/>
      <c r="O91" s="15"/>
      <c r="P91" s="24" t="s">
        <v>250</v>
      </c>
      <c r="Q91" s="24"/>
      <c r="R91" s="24"/>
      <c r="S91" s="24" t="s">
        <v>251</v>
      </c>
      <c r="T91" s="43"/>
      <c r="U91" s="61" t="s">
        <v>32</v>
      </c>
      <c r="V91" s="24" t="s">
        <v>33</v>
      </c>
      <c r="W91" s="61" t="s">
        <v>32</v>
      </c>
      <c r="X91" s="62" t="s">
        <v>34</v>
      </c>
      <c r="Y91" s="61" t="s">
        <v>32</v>
      </c>
      <c r="Z91" s="24" t="s">
        <v>33</v>
      </c>
      <c r="AA91" s="61" t="s">
        <v>32</v>
      </c>
      <c r="AB91" s="24" t="s">
        <v>33</v>
      </c>
      <c r="AC91" s="61" t="s">
        <v>32</v>
      </c>
      <c r="AD91" s="24" t="s">
        <v>34</v>
      </c>
      <c r="AE91" s="63" t="s">
        <v>32</v>
      </c>
      <c r="AF91" s="62" t="s">
        <v>34</v>
      </c>
      <c r="AG91" s="52"/>
    </row>
    <row r="92" customFormat="false" ht="12.75" hidden="true" customHeight="true" outlineLevel="0" collapsed="false">
      <c r="A92" s="172"/>
      <c r="B92" s="173"/>
      <c r="C92" s="15"/>
      <c r="D92" s="15"/>
      <c r="E92" s="15"/>
      <c r="F92" s="15"/>
      <c r="G92" s="15"/>
      <c r="H92" s="189" t="s">
        <v>252</v>
      </c>
      <c r="I92" s="15"/>
      <c r="J92" s="187" t="s">
        <v>253</v>
      </c>
      <c r="K92" s="190" t="n">
        <f aca="false">7975*W3</f>
        <v>8143.2725</v>
      </c>
      <c r="L92" s="188" t="s">
        <v>254</v>
      </c>
      <c r="M92" s="188"/>
      <c r="N92" s="188"/>
      <c r="O92" s="15"/>
      <c r="P92" s="24" t="s">
        <v>255</v>
      </c>
      <c r="Q92" s="24"/>
      <c r="R92" s="24"/>
      <c r="S92" s="70" t="n">
        <f aca="false">7993*W3</f>
        <v>8161.6523</v>
      </c>
      <c r="T92" s="43"/>
      <c r="U92" s="61" t="s">
        <v>256</v>
      </c>
      <c r="V92" s="70" t="n">
        <f aca="false">560*W3</f>
        <v>571.816</v>
      </c>
      <c r="W92" s="61" t="s">
        <v>44</v>
      </c>
      <c r="X92" s="71" t="n">
        <f aca="false">144*W3</f>
        <v>147.0384</v>
      </c>
      <c r="Y92" s="61" t="s">
        <v>103</v>
      </c>
      <c r="Z92" s="70" t="n">
        <f aca="false">445*W3</f>
        <v>454.3895</v>
      </c>
      <c r="AA92" s="61" t="s">
        <v>257</v>
      </c>
      <c r="AB92" s="70" t="n">
        <f aca="false">1191*W3</f>
        <v>1216.1301</v>
      </c>
      <c r="AC92" s="61" t="s">
        <v>258</v>
      </c>
      <c r="AD92" s="70" t="n">
        <f aca="false">54*W3</f>
        <v>55.1394</v>
      </c>
      <c r="AE92" s="63" t="s">
        <v>259</v>
      </c>
      <c r="AF92" s="71" t="n">
        <f aca="false">402*W3</f>
        <v>410.4822</v>
      </c>
      <c r="AG92" s="112" t="n">
        <f aca="false">V92+X92+Z92+AB92+AD92+AF92</f>
        <v>2854.9956</v>
      </c>
    </row>
    <row r="93" customFormat="false" ht="12.75" hidden="true" customHeight="true" outlineLevel="0" collapsed="false">
      <c r="A93" s="172"/>
      <c r="B93" s="173"/>
      <c r="C93" s="15"/>
      <c r="D93" s="15"/>
      <c r="E93" s="15"/>
      <c r="F93" s="15"/>
      <c r="G93" s="15"/>
      <c r="H93" s="189" t="s">
        <v>252</v>
      </c>
      <c r="I93" s="15"/>
      <c r="J93" s="187"/>
      <c r="K93" s="191"/>
      <c r="L93" s="188" t="s">
        <v>260</v>
      </c>
      <c r="M93" s="188"/>
      <c r="N93" s="188"/>
      <c r="O93" s="15"/>
      <c r="P93" s="24" t="s">
        <v>261</v>
      </c>
      <c r="Q93" s="24"/>
      <c r="R93" s="24"/>
      <c r="S93" s="70" t="n">
        <f aca="false">8036*W3</f>
        <v>8205.5596</v>
      </c>
      <c r="T93" s="43"/>
      <c r="U93" s="61"/>
      <c r="V93" s="74" t="n">
        <f aca="false">800*W3</f>
        <v>816.88</v>
      </c>
      <c r="W93" s="61"/>
      <c r="X93" s="74" t="n">
        <f aca="false">205*W3</f>
        <v>209.3255</v>
      </c>
      <c r="Y93" s="61"/>
      <c r="Z93" s="74" t="n">
        <f aca="false">636*W3</f>
        <v>649.4196</v>
      </c>
      <c r="AA93" s="61"/>
      <c r="AB93" s="74" t="n">
        <f aca="false">1702*W3</f>
        <v>1737.9122</v>
      </c>
      <c r="AC93" s="61"/>
      <c r="AD93" s="74" t="n">
        <f aca="false">77*W3</f>
        <v>78.6247</v>
      </c>
      <c r="AE93" s="63"/>
      <c r="AF93" s="75" t="n">
        <f aca="false">574*W3</f>
        <v>586.1114</v>
      </c>
      <c r="AG93" s="192" t="n">
        <f aca="false">V93+X93+Z93+AB93+AD93+AF93</f>
        <v>4078.2734</v>
      </c>
    </row>
    <row r="94" customFormat="false" ht="12.75" hidden="true" customHeight="true" outlineLevel="0" collapsed="false">
      <c r="A94" s="172"/>
      <c r="B94" s="173"/>
      <c r="C94" s="15"/>
      <c r="D94" s="15"/>
      <c r="E94" s="15"/>
      <c r="F94" s="15"/>
      <c r="G94" s="15"/>
      <c r="H94" s="189" t="s">
        <v>252</v>
      </c>
      <c r="I94" s="15"/>
      <c r="J94" s="63"/>
      <c r="K94" s="191"/>
      <c r="L94" s="188" t="s">
        <v>262</v>
      </c>
      <c r="M94" s="188"/>
      <c r="N94" s="188"/>
      <c r="O94" s="15"/>
      <c r="P94" s="24" t="s">
        <v>263</v>
      </c>
      <c r="Q94" s="24"/>
      <c r="R94" s="24"/>
      <c r="S94" s="70" t="n">
        <f aca="false">8912*W3</f>
        <v>9100.0432</v>
      </c>
      <c r="T94" s="43"/>
      <c r="U94" s="72"/>
      <c r="V94" s="73"/>
      <c r="W94" s="73"/>
      <c r="X94" s="73"/>
      <c r="Y94" s="73"/>
      <c r="Z94" s="73"/>
      <c r="AA94" s="73"/>
      <c r="AB94" s="193"/>
      <c r="AC94" s="73"/>
      <c r="AD94" s="193"/>
      <c r="AE94" s="73"/>
      <c r="AF94" s="73"/>
      <c r="AG94" s="194"/>
    </row>
    <row r="95" customFormat="false" ht="12.75" hidden="true" customHeight="true" outlineLevel="0" collapsed="false">
      <c r="A95" s="172"/>
      <c r="B95" s="173"/>
      <c r="C95" s="15"/>
      <c r="D95" s="15"/>
      <c r="E95" s="15"/>
      <c r="F95" s="15"/>
      <c r="G95" s="15"/>
      <c r="H95" s="189" t="s">
        <v>264</v>
      </c>
      <c r="I95" s="15"/>
      <c r="J95" s="63"/>
      <c r="K95" s="191"/>
      <c r="L95" s="188" t="s">
        <v>265</v>
      </c>
      <c r="M95" s="188"/>
      <c r="N95" s="188"/>
      <c r="O95" s="15"/>
      <c r="P95" s="24" t="s">
        <v>266</v>
      </c>
      <c r="Q95" s="24"/>
      <c r="R95" s="24"/>
      <c r="S95" s="70" t="n">
        <f aca="false">7993*W3</f>
        <v>8161.6523</v>
      </c>
      <c r="T95" s="43"/>
      <c r="U95" s="195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94"/>
    </row>
    <row r="96" customFormat="false" ht="12.75" hidden="true" customHeight="true" outlineLevel="0" collapsed="false">
      <c r="A96" s="172"/>
      <c r="B96" s="173"/>
      <c r="C96" s="15"/>
      <c r="D96" s="15"/>
      <c r="E96" s="15"/>
      <c r="F96" s="15"/>
      <c r="G96" s="15"/>
      <c r="H96" s="189" t="s">
        <v>264</v>
      </c>
      <c r="I96" s="15"/>
      <c r="J96" s="63"/>
      <c r="K96" s="191"/>
      <c r="L96" s="188" t="s">
        <v>267</v>
      </c>
      <c r="M96" s="188"/>
      <c r="N96" s="188"/>
      <c r="O96" s="15"/>
      <c r="P96" s="24" t="s">
        <v>268</v>
      </c>
      <c r="Q96" s="24"/>
      <c r="R96" s="24"/>
      <c r="S96" s="70" t="n">
        <f aca="false">8912*W3</f>
        <v>9100.0432</v>
      </c>
      <c r="T96" s="43"/>
      <c r="U96" s="195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94"/>
    </row>
    <row r="97" customFormat="false" ht="12.75" hidden="true" customHeight="true" outlineLevel="0" collapsed="false">
      <c r="A97" s="172"/>
      <c r="B97" s="173"/>
      <c r="C97" s="15"/>
      <c r="D97" s="15"/>
      <c r="E97" s="15"/>
      <c r="F97" s="15"/>
      <c r="G97" s="15"/>
      <c r="H97" s="189" t="s">
        <v>264</v>
      </c>
      <c r="I97" s="15"/>
      <c r="J97" s="63"/>
      <c r="K97" s="191"/>
      <c r="L97" s="188" t="s">
        <v>269</v>
      </c>
      <c r="M97" s="188"/>
      <c r="N97" s="188"/>
      <c r="O97" s="15"/>
      <c r="P97" s="24" t="s">
        <v>270</v>
      </c>
      <c r="Q97" s="24"/>
      <c r="R97" s="24"/>
      <c r="S97" s="70" t="n">
        <f aca="false">15211*W3</f>
        <v>15531.9521</v>
      </c>
      <c r="T97" s="43"/>
      <c r="U97" s="195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94"/>
    </row>
    <row r="98" customFormat="false" ht="12.75" hidden="true" customHeight="true" outlineLevel="0" collapsed="false">
      <c r="A98" s="172"/>
      <c r="B98" s="173"/>
      <c r="C98" s="15"/>
      <c r="D98" s="15"/>
      <c r="E98" s="15"/>
      <c r="F98" s="15"/>
      <c r="G98" s="15"/>
      <c r="H98" s="189" t="s">
        <v>271</v>
      </c>
      <c r="I98" s="15"/>
      <c r="J98" s="63"/>
      <c r="K98" s="191"/>
      <c r="L98" s="188" t="s">
        <v>272</v>
      </c>
      <c r="M98" s="188"/>
      <c r="N98" s="188"/>
      <c r="O98" s="15"/>
      <c r="P98" s="24" t="s">
        <v>273</v>
      </c>
      <c r="Q98" s="24"/>
      <c r="R98" s="24"/>
      <c r="S98" s="70" t="n">
        <f aca="false">8912*W3</f>
        <v>9100.0432</v>
      </c>
      <c r="T98" s="43"/>
      <c r="U98" s="195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94"/>
    </row>
    <row r="99" customFormat="false" ht="12.75" hidden="true" customHeight="true" outlineLevel="0" collapsed="false">
      <c r="A99" s="172"/>
      <c r="B99" s="173"/>
      <c r="C99" s="15"/>
      <c r="D99" s="15"/>
      <c r="E99" s="15"/>
      <c r="F99" s="15"/>
      <c r="G99" s="15"/>
      <c r="H99" s="189" t="s">
        <v>271</v>
      </c>
      <c r="I99" s="15"/>
      <c r="J99" s="63"/>
      <c r="K99" s="191"/>
      <c r="L99" s="188" t="s">
        <v>274</v>
      </c>
      <c r="M99" s="188"/>
      <c r="N99" s="188"/>
      <c r="O99" s="15"/>
      <c r="P99" s="24" t="s">
        <v>275</v>
      </c>
      <c r="Q99" s="24"/>
      <c r="R99" s="24"/>
      <c r="S99" s="70" t="n">
        <f aca="false">8912*W3</f>
        <v>9100.0432</v>
      </c>
      <c r="T99" s="43"/>
      <c r="U99" s="195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94"/>
    </row>
    <row r="100" customFormat="false" ht="13.5" hidden="true" customHeight="true" outlineLevel="0" collapsed="false">
      <c r="A100" s="172"/>
      <c r="B100" s="173"/>
      <c r="C100" s="15"/>
      <c r="D100" s="15"/>
      <c r="E100" s="15"/>
      <c r="F100" s="15"/>
      <c r="G100" s="15"/>
      <c r="H100" s="196" t="s">
        <v>271</v>
      </c>
      <c r="I100" s="197"/>
      <c r="J100" s="198"/>
      <c r="K100" s="199"/>
      <c r="L100" s="200" t="s">
        <v>276</v>
      </c>
      <c r="M100" s="200"/>
      <c r="N100" s="200"/>
      <c r="O100" s="197"/>
      <c r="P100" s="201" t="s">
        <v>277</v>
      </c>
      <c r="Q100" s="201"/>
      <c r="R100" s="201"/>
      <c r="S100" s="70" t="n">
        <f aca="false">15211*W3</f>
        <v>15531.9521</v>
      </c>
      <c r="T100" s="43"/>
      <c r="U100" s="77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194"/>
    </row>
    <row r="101" customFormat="false" ht="3.75" hidden="true" customHeight="true" outlineLevel="0" collapsed="false">
      <c r="A101" s="172"/>
      <c r="B101" s="173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43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89"/>
    </row>
    <row r="102" customFormat="false" ht="13.5" hidden="true" customHeight="false" outlineLevel="0" collapsed="false">
      <c r="A102" s="172"/>
      <c r="B102" s="173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85"/>
      <c r="T102" s="43"/>
      <c r="U102" s="153"/>
      <c r="V102" s="153"/>
      <c r="W102" s="153"/>
      <c r="X102" s="153"/>
      <c r="Y102" s="153"/>
      <c r="Z102" s="153"/>
      <c r="AA102" s="153"/>
      <c r="AB102" s="153"/>
      <c r="AC102" s="153"/>
    </row>
    <row r="103" customFormat="false" ht="12.75" hidden="true" customHeight="true" outlineLevel="0" collapsed="false">
      <c r="A103" s="172"/>
      <c r="B103" s="173"/>
      <c r="C103" s="15"/>
      <c r="D103" s="16" t="s">
        <v>278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5"/>
      <c r="T103" s="43"/>
      <c r="U103" s="187" t="s">
        <v>279</v>
      </c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3"/>
      <c r="AG103" s="42" t="s">
        <v>21</v>
      </c>
    </row>
    <row r="104" customFormat="false" ht="3.75" hidden="true" customHeight="true" outlineLevel="0" collapsed="false">
      <c r="A104" s="172"/>
      <c r="B104" s="173"/>
      <c r="C104" s="15"/>
      <c r="D104" s="15"/>
      <c r="E104" s="15"/>
      <c r="F104" s="15"/>
      <c r="G104" s="15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76"/>
      <c r="S104" s="204"/>
      <c r="T104" s="43"/>
      <c r="U104" s="178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42"/>
    </row>
    <row r="105" customFormat="false" ht="12.75" hidden="true" customHeight="false" outlineLevel="0" collapsed="false">
      <c r="A105" s="172"/>
      <c r="B105" s="173"/>
      <c r="C105" s="15"/>
      <c r="D105" s="179"/>
      <c r="E105" s="15"/>
      <c r="F105" s="15"/>
      <c r="G105" s="15"/>
      <c r="H105" s="205" t="s">
        <v>242</v>
      </c>
      <c r="I105" s="205"/>
      <c r="J105" s="205"/>
      <c r="K105" s="205"/>
      <c r="L105" s="24" t="s">
        <v>243</v>
      </c>
      <c r="M105" s="24"/>
      <c r="N105" s="24"/>
      <c r="O105" s="24"/>
      <c r="P105" s="24"/>
      <c r="Q105" s="24"/>
      <c r="R105" s="24"/>
      <c r="S105" s="206"/>
      <c r="T105" s="43"/>
      <c r="U105" s="103" t="s">
        <v>23</v>
      </c>
      <c r="V105" s="103"/>
      <c r="W105" s="103" t="s">
        <v>280</v>
      </c>
      <c r="X105" s="103"/>
      <c r="Y105" s="103" t="s">
        <v>281</v>
      </c>
      <c r="Z105" s="103"/>
      <c r="AA105" s="103" t="s">
        <v>24</v>
      </c>
      <c r="AB105" s="103"/>
      <c r="AC105" s="103" t="s">
        <v>282</v>
      </c>
      <c r="AD105" s="103"/>
      <c r="AE105" s="103" t="s">
        <v>85</v>
      </c>
      <c r="AF105" s="103"/>
      <c r="AG105" s="42"/>
    </row>
    <row r="106" customFormat="false" ht="3.75" hidden="true" customHeight="true" outlineLevel="0" collapsed="false">
      <c r="A106" s="172"/>
      <c r="B106" s="173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85"/>
      <c r="T106" s="43"/>
      <c r="U106" s="178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52"/>
    </row>
    <row r="107" customFormat="false" ht="25.5" hidden="true" customHeight="true" outlineLevel="0" collapsed="false">
      <c r="A107" s="172"/>
      <c r="B107" s="173"/>
      <c r="C107" s="15"/>
      <c r="D107" s="15"/>
      <c r="E107" s="15"/>
      <c r="F107" s="15"/>
      <c r="G107" s="15"/>
      <c r="H107" s="207" t="s">
        <v>28</v>
      </c>
      <c r="I107" s="15"/>
      <c r="J107" s="187" t="s">
        <v>247</v>
      </c>
      <c r="K107" s="24" t="s">
        <v>248</v>
      </c>
      <c r="L107" s="99" t="s">
        <v>249</v>
      </c>
      <c r="M107" s="99"/>
      <c r="N107" s="99"/>
      <c r="O107" s="15"/>
      <c r="P107" s="24" t="s">
        <v>250</v>
      </c>
      <c r="Q107" s="24"/>
      <c r="R107" s="24"/>
      <c r="S107" s="24" t="s">
        <v>251</v>
      </c>
      <c r="T107" s="43"/>
      <c r="U107" s="61" t="s">
        <v>32</v>
      </c>
      <c r="V107" s="24" t="s">
        <v>33</v>
      </c>
      <c r="W107" s="61" t="s">
        <v>32</v>
      </c>
      <c r="X107" s="62" t="s">
        <v>34</v>
      </c>
      <c r="Y107" s="61" t="s">
        <v>32</v>
      </c>
      <c r="Z107" s="24" t="s">
        <v>33</v>
      </c>
      <c r="AA107" s="61" t="s">
        <v>32</v>
      </c>
      <c r="AB107" s="24" t="s">
        <v>33</v>
      </c>
      <c r="AC107" s="61" t="s">
        <v>32</v>
      </c>
      <c r="AD107" s="24" t="s">
        <v>33</v>
      </c>
      <c r="AE107" s="61" t="s">
        <v>32</v>
      </c>
      <c r="AF107" s="24" t="s">
        <v>34</v>
      </c>
      <c r="AG107" s="52"/>
    </row>
    <row r="108" customFormat="false" ht="12.75" hidden="true" customHeight="true" outlineLevel="0" collapsed="false">
      <c r="A108" s="172"/>
      <c r="B108" s="173"/>
      <c r="C108" s="15"/>
      <c r="D108" s="15"/>
      <c r="E108" s="15"/>
      <c r="F108" s="15"/>
      <c r="G108" s="15"/>
      <c r="H108" s="28" t="s">
        <v>283</v>
      </c>
      <c r="I108" s="15"/>
      <c r="J108" s="187" t="s">
        <v>284</v>
      </c>
      <c r="K108" s="190" t="n">
        <f aca="false">6970*W3</f>
        <v>7117.067</v>
      </c>
      <c r="L108" s="99" t="s">
        <v>285</v>
      </c>
      <c r="M108" s="99"/>
      <c r="N108" s="99"/>
      <c r="O108" s="15"/>
      <c r="P108" s="24" t="s">
        <v>286</v>
      </c>
      <c r="Q108" s="24"/>
      <c r="R108" s="24"/>
      <c r="S108" s="70" t="n">
        <f aca="false">8036*W3</f>
        <v>8205.5596</v>
      </c>
      <c r="T108" s="43"/>
      <c r="U108" s="61" t="s">
        <v>287</v>
      </c>
      <c r="V108" s="70" t="n">
        <f aca="false">560*W3</f>
        <v>571.816</v>
      </c>
      <c r="W108" s="61" t="s">
        <v>288</v>
      </c>
      <c r="X108" s="70" t="n">
        <f aca="false">531*W3</f>
        <v>542.2041</v>
      </c>
      <c r="Y108" s="61" t="s">
        <v>289</v>
      </c>
      <c r="Z108" s="70" t="n">
        <f aca="false">108*W3</f>
        <v>110.2788</v>
      </c>
      <c r="AA108" s="61" t="s">
        <v>44</v>
      </c>
      <c r="AB108" s="70" t="n">
        <f aca="false">144*W3</f>
        <v>147.0384</v>
      </c>
      <c r="AC108" s="61" t="s">
        <v>257</v>
      </c>
      <c r="AD108" s="70" t="n">
        <f aca="false">1751*W3</f>
        <v>1787.9461</v>
      </c>
      <c r="AE108" s="61" t="s">
        <v>103</v>
      </c>
      <c r="AF108" s="70" t="n">
        <f aca="false">445*W3</f>
        <v>454.3895</v>
      </c>
      <c r="AG108" s="112" t="n">
        <f aca="false">V108+X108+Z108+AB108+AF108+AD108</f>
        <v>3613.6729</v>
      </c>
    </row>
    <row r="109" customFormat="false" ht="12.75" hidden="true" customHeight="true" outlineLevel="0" collapsed="false">
      <c r="A109" s="172"/>
      <c r="B109" s="173"/>
      <c r="C109" s="15"/>
      <c r="D109" s="15"/>
      <c r="E109" s="15"/>
      <c r="F109" s="15"/>
      <c r="G109" s="15"/>
      <c r="H109" s="28" t="s">
        <v>290</v>
      </c>
      <c r="I109" s="15"/>
      <c r="J109" s="187" t="s">
        <v>291</v>
      </c>
      <c r="K109" s="190" t="n">
        <f aca="false">7339*W3</f>
        <v>7493.8529</v>
      </c>
      <c r="L109" s="99" t="s">
        <v>292</v>
      </c>
      <c r="M109" s="99"/>
      <c r="N109" s="99"/>
      <c r="O109" s="15"/>
      <c r="P109" s="24" t="s">
        <v>293</v>
      </c>
      <c r="Q109" s="24"/>
      <c r="R109" s="24"/>
      <c r="S109" s="70" t="n">
        <f aca="false">8036*W3</f>
        <v>8205.5596</v>
      </c>
      <c r="T109" s="43"/>
      <c r="U109" s="61"/>
      <c r="V109" s="74" t="n">
        <f aca="false">800*W3</f>
        <v>816.88</v>
      </c>
      <c r="W109" s="61"/>
      <c r="X109" s="74" t="n">
        <f aca="false">759*W3</f>
        <v>775.0149</v>
      </c>
      <c r="Y109" s="61"/>
      <c r="Z109" s="74" t="n">
        <f aca="false">154*W3</f>
        <v>157.2494</v>
      </c>
      <c r="AA109" s="61"/>
      <c r="AB109" s="74" t="n">
        <f aca="false">205*W3</f>
        <v>209.3255</v>
      </c>
      <c r="AC109" s="61"/>
      <c r="AD109" s="74" t="n">
        <f aca="false">2501*W3</f>
        <v>2553.7711</v>
      </c>
      <c r="AE109" s="61"/>
      <c r="AF109" s="74" t="n">
        <f aca="false">636*W3</f>
        <v>649.4196</v>
      </c>
      <c r="AG109" s="192" t="n">
        <f aca="false">V109+X109+Z109+AB109+AF109+AD109</f>
        <v>5161.6605</v>
      </c>
    </row>
    <row r="110" customFormat="false" ht="12.75" hidden="true" customHeight="true" outlineLevel="0" collapsed="false">
      <c r="A110" s="172"/>
      <c r="B110" s="173"/>
      <c r="C110" s="15"/>
      <c r="D110" s="15"/>
      <c r="E110" s="15"/>
      <c r="F110" s="15"/>
      <c r="G110" s="15"/>
      <c r="H110" s="28" t="s">
        <v>294</v>
      </c>
      <c r="I110" s="15"/>
      <c r="J110" s="63" t="s">
        <v>295</v>
      </c>
      <c r="K110" s="190" t="n">
        <f aca="false">7708*W3</f>
        <v>7870.6388</v>
      </c>
      <c r="L110" s="99" t="s">
        <v>296</v>
      </c>
      <c r="M110" s="99"/>
      <c r="N110" s="99"/>
      <c r="O110" s="15"/>
      <c r="P110" s="24" t="s">
        <v>297</v>
      </c>
      <c r="Q110" s="24"/>
      <c r="R110" s="24"/>
      <c r="S110" s="70" t="n">
        <f aca="false">8912*W3</f>
        <v>9100.0432</v>
      </c>
      <c r="T110" s="43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194"/>
    </row>
    <row r="111" customFormat="false" ht="12.75" hidden="true" customHeight="true" outlineLevel="0" collapsed="false">
      <c r="A111" s="172"/>
      <c r="B111" s="173"/>
      <c r="C111" s="15"/>
      <c r="D111" s="15"/>
      <c r="E111" s="15"/>
      <c r="F111" s="15"/>
      <c r="G111" s="15"/>
      <c r="H111" s="28" t="s">
        <v>298</v>
      </c>
      <c r="I111" s="15"/>
      <c r="J111" s="63" t="s">
        <v>299</v>
      </c>
      <c r="K111" s="190" t="n">
        <f aca="false">8713*W3</f>
        <v>8896.8443</v>
      </c>
      <c r="L111" s="99" t="s">
        <v>300</v>
      </c>
      <c r="M111" s="99"/>
      <c r="N111" s="99"/>
      <c r="O111" s="15"/>
      <c r="P111" s="24" t="s">
        <v>301</v>
      </c>
      <c r="Q111" s="24"/>
      <c r="R111" s="24"/>
      <c r="S111" s="70" t="n">
        <f aca="false">S110</f>
        <v>9100.0432</v>
      </c>
      <c r="T111" s="43"/>
      <c r="U111" s="195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94"/>
    </row>
    <row r="112" customFormat="false" ht="12.75" hidden="true" customHeight="true" outlineLevel="0" collapsed="false">
      <c r="A112" s="172"/>
      <c r="B112" s="173"/>
      <c r="C112" s="15"/>
      <c r="D112" s="15"/>
      <c r="E112" s="15"/>
      <c r="F112" s="15"/>
      <c r="G112" s="15"/>
      <c r="H112" s="28"/>
      <c r="I112" s="15"/>
      <c r="J112" s="63"/>
      <c r="K112" s="179"/>
      <c r="L112" s="99" t="s">
        <v>302</v>
      </c>
      <c r="M112" s="99"/>
      <c r="N112" s="99"/>
      <c r="O112" s="15"/>
      <c r="P112" s="24" t="s">
        <v>303</v>
      </c>
      <c r="Q112" s="24"/>
      <c r="R112" s="24"/>
      <c r="S112" s="70" t="n">
        <f aca="false">15211*W3</f>
        <v>15531.9521</v>
      </c>
      <c r="T112" s="43"/>
      <c r="U112" s="195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94"/>
    </row>
    <row r="113" customFormat="false" ht="12.75" hidden="true" customHeight="true" outlineLevel="0" collapsed="false">
      <c r="A113" s="172"/>
      <c r="B113" s="173"/>
      <c r="C113" s="15"/>
      <c r="D113" s="15"/>
      <c r="E113" s="15"/>
      <c r="F113" s="15"/>
      <c r="G113" s="15"/>
      <c r="H113" s="28"/>
      <c r="I113" s="15"/>
      <c r="J113" s="63"/>
      <c r="K113" s="179"/>
      <c r="L113" s="99"/>
      <c r="M113" s="99"/>
      <c r="N113" s="99"/>
      <c r="O113" s="15"/>
      <c r="P113" s="24"/>
      <c r="Q113" s="24"/>
      <c r="R113" s="24"/>
      <c r="S113" s="142"/>
      <c r="T113" s="43"/>
      <c r="U113" s="77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194"/>
    </row>
    <row r="114" customFormat="false" ht="3.75" hidden="true" customHeight="true" outlineLevel="0" collapsed="false">
      <c r="A114" s="172"/>
      <c r="B114" s="173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43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89"/>
    </row>
    <row r="115" customFormat="false" ht="12.75" hidden="true" customHeight="false" outlineLevel="0" collapsed="false">
      <c r="A115" s="172"/>
      <c r="B115" s="208" t="s">
        <v>304</v>
      </c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9"/>
      <c r="P115" s="208" t="s">
        <v>305</v>
      </c>
      <c r="Q115" s="209"/>
      <c r="R115" s="208" t="s">
        <v>306</v>
      </c>
      <c r="S115" s="210"/>
      <c r="T115" s="43"/>
      <c r="U115" s="153"/>
      <c r="V115" s="153"/>
      <c r="W115" s="153"/>
      <c r="X115" s="153"/>
      <c r="Y115" s="153"/>
      <c r="Z115" s="153"/>
      <c r="AA115" s="153"/>
      <c r="AB115" s="153"/>
      <c r="AC115" s="153"/>
    </row>
    <row r="116" customFormat="false" ht="12.75" hidden="true" customHeight="false" outlineLevel="0" collapsed="false">
      <c r="A116" s="172"/>
      <c r="B116" s="211"/>
      <c r="C116" s="15"/>
      <c r="D116" s="212" t="s">
        <v>307</v>
      </c>
      <c r="E116" s="213"/>
      <c r="F116" s="214"/>
      <c r="G116" s="215"/>
      <c r="H116" s="47" t="s">
        <v>308</v>
      </c>
      <c r="I116" s="47"/>
      <c r="J116" s="47"/>
      <c r="K116" s="47"/>
      <c r="L116" s="47"/>
      <c r="M116" s="47"/>
      <c r="N116" s="47"/>
      <c r="O116" s="216"/>
      <c r="P116" s="215" t="s">
        <v>309</v>
      </c>
      <c r="Q116" s="216"/>
      <c r="R116" s="217"/>
      <c r="S116" s="218"/>
      <c r="T116" s="43"/>
    </row>
    <row r="117" customFormat="false" ht="12.75" hidden="true" customHeight="true" outlineLevel="0" collapsed="false">
      <c r="A117" s="172"/>
      <c r="B117" s="219"/>
      <c r="C117" s="15"/>
      <c r="D117" s="212" t="s">
        <v>310</v>
      </c>
      <c r="E117" s="220"/>
      <c r="F117" s="221"/>
      <c r="G117" s="222"/>
      <c r="H117" s="47" t="s">
        <v>311</v>
      </c>
      <c r="I117" s="47"/>
      <c r="J117" s="47"/>
      <c r="K117" s="47"/>
      <c r="L117" s="47"/>
      <c r="M117" s="47"/>
      <c r="N117" s="47"/>
      <c r="O117" s="216"/>
      <c r="P117" s="222" t="s">
        <v>309</v>
      </c>
      <c r="Q117" s="216"/>
      <c r="R117" s="223"/>
      <c r="S117" s="218"/>
      <c r="T117" s="43"/>
    </row>
    <row r="118" customFormat="false" ht="12.75" hidden="true" customHeight="false" outlineLevel="0" collapsed="false">
      <c r="A118" s="172"/>
      <c r="B118" s="219"/>
      <c r="C118" s="15"/>
      <c r="D118" s="212" t="s">
        <v>312</v>
      </c>
      <c r="E118" s="220"/>
      <c r="F118" s="221"/>
      <c r="G118" s="222"/>
      <c r="H118" s="47" t="s">
        <v>313</v>
      </c>
      <c r="I118" s="47"/>
      <c r="J118" s="47"/>
      <c r="K118" s="47"/>
      <c r="L118" s="47"/>
      <c r="M118" s="47"/>
      <c r="N118" s="47"/>
      <c r="O118" s="216"/>
      <c r="P118" s="222" t="s">
        <v>309</v>
      </c>
      <c r="Q118" s="216"/>
      <c r="R118" s="223"/>
      <c r="S118" s="218"/>
      <c r="T118" s="43"/>
    </row>
    <row r="119" customFormat="false" ht="12.75" hidden="true" customHeight="false" outlineLevel="0" collapsed="false">
      <c r="A119" s="172"/>
      <c r="B119" s="219"/>
      <c r="C119" s="15"/>
      <c r="D119" s="212" t="s">
        <v>314</v>
      </c>
      <c r="E119" s="220"/>
      <c r="F119" s="221"/>
      <c r="G119" s="222"/>
      <c r="H119" s="47" t="s">
        <v>315</v>
      </c>
      <c r="I119" s="47"/>
      <c r="J119" s="47"/>
      <c r="K119" s="47"/>
      <c r="L119" s="47"/>
      <c r="M119" s="47"/>
      <c r="N119" s="47"/>
      <c r="O119" s="216"/>
      <c r="P119" s="222" t="s">
        <v>309</v>
      </c>
      <c r="Q119" s="216"/>
      <c r="R119" s="223"/>
      <c r="S119" s="218"/>
      <c r="T119" s="43"/>
    </row>
    <row r="120" customFormat="false" ht="12.75" hidden="true" customHeight="false" outlineLevel="0" collapsed="false">
      <c r="A120" s="172"/>
      <c r="B120" s="219"/>
      <c r="C120" s="15"/>
      <c r="D120" s="212" t="s">
        <v>316</v>
      </c>
      <c r="E120" s="220"/>
      <c r="F120" s="221"/>
      <c r="G120" s="222"/>
      <c r="H120" s="47" t="s">
        <v>317</v>
      </c>
      <c r="I120" s="47"/>
      <c r="J120" s="47"/>
      <c r="K120" s="47"/>
      <c r="L120" s="47"/>
      <c r="M120" s="47"/>
      <c r="N120" s="47"/>
      <c r="O120" s="216"/>
      <c r="P120" s="222" t="s">
        <v>309</v>
      </c>
      <c r="Q120" s="216"/>
      <c r="R120" s="223"/>
      <c r="S120" s="218"/>
      <c r="T120" s="43"/>
    </row>
    <row r="121" customFormat="false" ht="12.75" hidden="true" customHeight="false" outlineLevel="0" collapsed="false">
      <c r="A121" s="172"/>
      <c r="B121" s="224"/>
      <c r="C121" s="15"/>
      <c r="D121" s="212" t="s">
        <v>318</v>
      </c>
      <c r="E121" s="225"/>
      <c r="F121" s="226"/>
      <c r="G121" s="227"/>
      <c r="H121" s="47" t="s">
        <v>319</v>
      </c>
      <c r="I121" s="47"/>
      <c r="J121" s="47"/>
      <c r="K121" s="47"/>
      <c r="L121" s="47"/>
      <c r="M121" s="47"/>
      <c r="N121" s="47"/>
      <c r="O121" s="216"/>
      <c r="P121" s="227" t="s">
        <v>309</v>
      </c>
      <c r="Q121" s="216"/>
      <c r="R121" s="228"/>
      <c r="S121" s="218"/>
      <c r="T121" s="43"/>
    </row>
    <row r="122" customFormat="false" ht="12.75" hidden="true" customHeight="false" outlineLevel="0" collapsed="false">
      <c r="A122" s="172"/>
      <c r="B122" s="208" t="s">
        <v>320</v>
      </c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9"/>
      <c r="P122" s="208" t="s">
        <v>305</v>
      </c>
      <c r="Q122" s="209"/>
      <c r="R122" s="208" t="s">
        <v>306</v>
      </c>
      <c r="S122" s="210"/>
      <c r="T122" s="43"/>
    </row>
    <row r="123" customFormat="false" ht="12.75" hidden="true" customHeight="false" outlineLevel="0" collapsed="false">
      <c r="A123" s="172"/>
      <c r="B123" s="211"/>
      <c r="C123" s="15"/>
      <c r="D123" s="212" t="s">
        <v>321</v>
      </c>
      <c r="E123" s="213"/>
      <c r="F123" s="214"/>
      <c r="G123" s="215"/>
      <c r="H123" s="47" t="s">
        <v>322</v>
      </c>
      <c r="I123" s="47"/>
      <c r="J123" s="47"/>
      <c r="K123" s="47"/>
      <c r="L123" s="47"/>
      <c r="M123" s="47"/>
      <c r="N123" s="47"/>
      <c r="O123" s="216"/>
      <c r="P123" s="215" t="s">
        <v>309</v>
      </c>
      <c r="Q123" s="216"/>
      <c r="R123" s="217"/>
      <c r="S123" s="218"/>
      <c r="T123" s="43"/>
    </row>
    <row r="124" customFormat="false" ht="12.75" hidden="true" customHeight="false" outlineLevel="0" collapsed="false">
      <c r="A124" s="172"/>
      <c r="B124" s="219"/>
      <c r="C124" s="15"/>
      <c r="D124" s="212" t="s">
        <v>323</v>
      </c>
      <c r="E124" s="220"/>
      <c r="F124" s="221"/>
      <c r="G124" s="222"/>
      <c r="H124" s="47" t="s">
        <v>324</v>
      </c>
      <c r="I124" s="47"/>
      <c r="J124" s="47"/>
      <c r="K124" s="47"/>
      <c r="L124" s="47"/>
      <c r="M124" s="47"/>
      <c r="N124" s="47"/>
      <c r="O124" s="216"/>
      <c r="P124" s="222" t="s">
        <v>309</v>
      </c>
      <c r="Q124" s="216"/>
      <c r="R124" s="223"/>
      <c r="S124" s="218"/>
      <c r="T124" s="43"/>
    </row>
    <row r="125" customFormat="false" ht="12.75" hidden="true" customHeight="false" outlineLevel="0" collapsed="false">
      <c r="A125" s="172"/>
      <c r="B125" s="224"/>
      <c r="C125" s="15"/>
      <c r="D125" s="212" t="s">
        <v>325</v>
      </c>
      <c r="E125" s="220"/>
      <c r="F125" s="221"/>
      <c r="G125" s="222"/>
      <c r="H125" s="47" t="s">
        <v>326</v>
      </c>
      <c r="I125" s="47"/>
      <c r="J125" s="47"/>
      <c r="K125" s="47"/>
      <c r="L125" s="47"/>
      <c r="M125" s="47"/>
      <c r="N125" s="47"/>
      <c r="O125" s="216"/>
      <c r="P125" s="222" t="s">
        <v>309</v>
      </c>
      <c r="Q125" s="216"/>
      <c r="R125" s="223"/>
      <c r="S125" s="218"/>
      <c r="T125" s="43"/>
    </row>
    <row r="126" customFormat="false" ht="12.75" hidden="true" customHeight="false" outlineLevel="0" collapsed="false">
      <c r="A126" s="172"/>
      <c r="B126" s="208" t="s">
        <v>320</v>
      </c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9"/>
      <c r="P126" s="208" t="s">
        <v>305</v>
      </c>
      <c r="Q126" s="209"/>
      <c r="R126" s="208" t="s">
        <v>306</v>
      </c>
      <c r="S126" s="210"/>
      <c r="T126" s="43"/>
    </row>
    <row r="127" customFormat="false" ht="12.75" hidden="true" customHeight="false" outlineLevel="0" collapsed="false">
      <c r="A127" s="172"/>
      <c r="B127" s="211"/>
      <c r="C127" s="15"/>
      <c r="D127" s="212" t="s">
        <v>327</v>
      </c>
      <c r="E127" s="213"/>
      <c r="F127" s="214"/>
      <c r="G127" s="215"/>
      <c r="H127" s="47" t="s">
        <v>328</v>
      </c>
      <c r="I127" s="47"/>
      <c r="J127" s="47"/>
      <c r="K127" s="47"/>
      <c r="L127" s="47"/>
      <c r="M127" s="47"/>
      <c r="N127" s="47"/>
      <c r="O127" s="216"/>
      <c r="P127" s="215" t="s">
        <v>309</v>
      </c>
      <c r="Q127" s="216"/>
      <c r="R127" s="217"/>
      <c r="S127" s="218"/>
      <c r="T127" s="43"/>
    </row>
    <row r="128" customFormat="false" ht="12.75" hidden="true" customHeight="false" outlineLevel="0" collapsed="false">
      <c r="A128" s="172"/>
      <c r="B128" s="219"/>
      <c r="C128" s="15"/>
      <c r="D128" s="212" t="s">
        <v>329</v>
      </c>
      <c r="E128" s="220"/>
      <c r="F128" s="221"/>
      <c r="G128" s="222"/>
      <c r="H128" s="47" t="s">
        <v>330</v>
      </c>
      <c r="I128" s="47"/>
      <c r="J128" s="47"/>
      <c r="K128" s="47"/>
      <c r="L128" s="47"/>
      <c r="M128" s="47"/>
      <c r="N128" s="47"/>
      <c r="O128" s="216"/>
      <c r="P128" s="222" t="s">
        <v>309</v>
      </c>
      <c r="Q128" s="216"/>
      <c r="R128" s="223"/>
      <c r="S128" s="218"/>
      <c r="T128" s="43"/>
    </row>
    <row r="129" customFormat="false" ht="12.75" hidden="true" customHeight="false" outlineLevel="0" collapsed="false">
      <c r="A129" s="172"/>
      <c r="B129" s="224"/>
      <c r="C129" s="15"/>
      <c r="D129" s="212" t="s">
        <v>331</v>
      </c>
      <c r="E129" s="220"/>
      <c r="F129" s="221"/>
      <c r="G129" s="222"/>
      <c r="H129" s="47" t="s">
        <v>332</v>
      </c>
      <c r="I129" s="47"/>
      <c r="J129" s="47"/>
      <c r="K129" s="47"/>
      <c r="L129" s="47"/>
      <c r="M129" s="47"/>
      <c r="N129" s="47"/>
      <c r="O129" s="216"/>
      <c r="P129" s="222" t="s">
        <v>309</v>
      </c>
      <c r="Q129" s="216"/>
      <c r="R129" s="223"/>
      <c r="S129" s="218"/>
      <c r="T129" s="43"/>
    </row>
    <row r="130" customFormat="false" ht="12.75" hidden="true" customHeight="false" outlineLevel="0" collapsed="false">
      <c r="A130" s="229"/>
      <c r="B130" s="229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1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208">
    <mergeCell ref="B1:T1"/>
    <mergeCell ref="B3:B30"/>
    <mergeCell ref="D3:J4"/>
    <mergeCell ref="H6:J6"/>
    <mergeCell ref="L6:N6"/>
    <mergeCell ref="P6:R6"/>
    <mergeCell ref="D17:R17"/>
    <mergeCell ref="U17:AD17"/>
    <mergeCell ref="AE17:AE19"/>
    <mergeCell ref="U18:AD18"/>
    <mergeCell ref="H19:K19"/>
    <mergeCell ref="L19:S19"/>
    <mergeCell ref="U20:AD20"/>
    <mergeCell ref="M21:M26"/>
    <mergeCell ref="N21:O21"/>
    <mergeCell ref="P21:R21"/>
    <mergeCell ref="D22:D28"/>
    <mergeCell ref="I22:I28"/>
    <mergeCell ref="L22:L23"/>
    <mergeCell ref="N22:O22"/>
    <mergeCell ref="P22:R22"/>
    <mergeCell ref="H23:H25"/>
    <mergeCell ref="N23:O23"/>
    <mergeCell ref="P23:R23"/>
    <mergeCell ref="N24:O24"/>
    <mergeCell ref="P24:R24"/>
    <mergeCell ref="N25:O25"/>
    <mergeCell ref="H26:H28"/>
    <mergeCell ref="N26:O26"/>
    <mergeCell ref="P28:R28"/>
    <mergeCell ref="C30:C32"/>
    <mergeCell ref="D30:S30"/>
    <mergeCell ref="U30:Z30"/>
    <mergeCell ref="AA30:AA33"/>
    <mergeCell ref="H32:H33"/>
    <mergeCell ref="I32:J32"/>
    <mergeCell ref="N32:S44"/>
    <mergeCell ref="I33:J33"/>
    <mergeCell ref="U33:V33"/>
    <mergeCell ref="W33:X33"/>
    <mergeCell ref="Y33:Z33"/>
    <mergeCell ref="I34:J34"/>
    <mergeCell ref="I35:J35"/>
    <mergeCell ref="C36:C38"/>
    <mergeCell ref="I36:J36"/>
    <mergeCell ref="I37:J37"/>
    <mergeCell ref="I38:J38"/>
    <mergeCell ref="I39:J39"/>
    <mergeCell ref="B40:D44"/>
    <mergeCell ref="I40:J40"/>
    <mergeCell ref="I41:J41"/>
    <mergeCell ref="I42:J42"/>
    <mergeCell ref="I43:J43"/>
    <mergeCell ref="I44:J44"/>
    <mergeCell ref="D46:S46"/>
    <mergeCell ref="U46:Z46"/>
    <mergeCell ref="AA46:AA48"/>
    <mergeCell ref="A48:B57"/>
    <mergeCell ref="H48:I49"/>
    <mergeCell ref="M48:N48"/>
    <mergeCell ref="P48:R48"/>
    <mergeCell ref="U48:V48"/>
    <mergeCell ref="W48:X48"/>
    <mergeCell ref="Y48:Z48"/>
    <mergeCell ref="M49:N49"/>
    <mergeCell ref="P49:R49"/>
    <mergeCell ref="H50:I50"/>
    <mergeCell ref="M50:N50"/>
    <mergeCell ref="P50:R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P57:R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P62:R62"/>
    <mergeCell ref="D64:S64"/>
    <mergeCell ref="U64:X64"/>
    <mergeCell ref="Y64:Y66"/>
    <mergeCell ref="I66:J66"/>
    <mergeCell ref="P66:R66"/>
    <mergeCell ref="U66:V66"/>
    <mergeCell ref="W66:X66"/>
    <mergeCell ref="I67:J67"/>
    <mergeCell ref="P67:R67"/>
    <mergeCell ref="I68:J68"/>
    <mergeCell ref="P68:R68"/>
    <mergeCell ref="I69:J69"/>
    <mergeCell ref="P69:R69"/>
    <mergeCell ref="B70:D74"/>
    <mergeCell ref="I70:J70"/>
    <mergeCell ref="N70:S71"/>
    <mergeCell ref="I71:J71"/>
    <mergeCell ref="I72:J72"/>
    <mergeCell ref="I73:J73"/>
    <mergeCell ref="I74:J74"/>
    <mergeCell ref="P74:R74"/>
    <mergeCell ref="P75:R75"/>
    <mergeCell ref="D76:S76"/>
    <mergeCell ref="U76:X76"/>
    <mergeCell ref="Y76:Y78"/>
    <mergeCell ref="B78:D79"/>
    <mergeCell ref="I78:J78"/>
    <mergeCell ref="P78:R78"/>
    <mergeCell ref="U78:V78"/>
    <mergeCell ref="W78:X78"/>
    <mergeCell ref="I79:J79"/>
    <mergeCell ref="P79:R79"/>
    <mergeCell ref="B80:D86"/>
    <mergeCell ref="I80:J80"/>
    <mergeCell ref="P80:R80"/>
    <mergeCell ref="I81:J81"/>
    <mergeCell ref="P81:R81"/>
    <mergeCell ref="I82:J82"/>
    <mergeCell ref="P82:R82"/>
    <mergeCell ref="I83:J83"/>
    <mergeCell ref="I84:J84"/>
    <mergeCell ref="N84:S85"/>
    <mergeCell ref="I85:J85"/>
    <mergeCell ref="D87:R87"/>
    <mergeCell ref="U87:AF87"/>
    <mergeCell ref="AG87:AG89"/>
    <mergeCell ref="H89:K89"/>
    <mergeCell ref="L89:R89"/>
    <mergeCell ref="U89:V89"/>
    <mergeCell ref="W89:X89"/>
    <mergeCell ref="Y89:Z89"/>
    <mergeCell ref="AA89:AB89"/>
    <mergeCell ref="AC89:AD89"/>
    <mergeCell ref="AE89:AF89"/>
    <mergeCell ref="L91:N91"/>
    <mergeCell ref="P91:R91"/>
    <mergeCell ref="L92:N92"/>
    <mergeCell ref="P92:R92"/>
    <mergeCell ref="L93:N93"/>
    <mergeCell ref="P93:R93"/>
    <mergeCell ref="L94:N94"/>
    <mergeCell ref="P94:R94"/>
    <mergeCell ref="L95:N95"/>
    <mergeCell ref="P95:R95"/>
    <mergeCell ref="L96:N96"/>
    <mergeCell ref="P96:R96"/>
    <mergeCell ref="L97:N97"/>
    <mergeCell ref="P97:R97"/>
    <mergeCell ref="L98:N98"/>
    <mergeCell ref="P98:R98"/>
    <mergeCell ref="L99:N99"/>
    <mergeCell ref="P99:R99"/>
    <mergeCell ref="L100:N100"/>
    <mergeCell ref="P100:R100"/>
    <mergeCell ref="D103:R103"/>
    <mergeCell ref="AG103:AG105"/>
    <mergeCell ref="H105:K105"/>
    <mergeCell ref="L105:R105"/>
    <mergeCell ref="U105:V105"/>
    <mergeCell ref="W105:X105"/>
    <mergeCell ref="Y105:Z105"/>
    <mergeCell ref="AA105:AB105"/>
    <mergeCell ref="AC105:AD105"/>
    <mergeCell ref="AE105:AF105"/>
    <mergeCell ref="L107:N107"/>
    <mergeCell ref="P107:R107"/>
    <mergeCell ref="L108:N108"/>
    <mergeCell ref="P108:R108"/>
    <mergeCell ref="L109:N109"/>
    <mergeCell ref="P109:R109"/>
    <mergeCell ref="L110:N110"/>
    <mergeCell ref="P110:R110"/>
    <mergeCell ref="L111:N111"/>
    <mergeCell ref="P111:R111"/>
    <mergeCell ref="L112:N112"/>
    <mergeCell ref="P112:R112"/>
    <mergeCell ref="L113:N113"/>
    <mergeCell ref="P113:R113"/>
    <mergeCell ref="B115:N115"/>
    <mergeCell ref="H116:N116"/>
    <mergeCell ref="H117:N117"/>
    <mergeCell ref="H118:N118"/>
    <mergeCell ref="H119:N119"/>
    <mergeCell ref="H120:N120"/>
    <mergeCell ref="H121:N121"/>
    <mergeCell ref="B122:N122"/>
    <mergeCell ref="H123:N123"/>
    <mergeCell ref="H124:N124"/>
    <mergeCell ref="H125:N125"/>
    <mergeCell ref="B126:N126"/>
    <mergeCell ref="H127:N127"/>
    <mergeCell ref="H128:N128"/>
    <mergeCell ref="H129:N129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32" width="13.99"/>
    <col collapsed="false" customWidth="true" hidden="false" outlineLevel="0" max="4" min="3" style="232" width="6.41"/>
    <col collapsed="false" customWidth="true" hidden="false" outlineLevel="0" max="6" min="5" style="232" width="7.28"/>
    <col collapsed="false" customWidth="true" hidden="false" outlineLevel="0" max="7" min="7" style="232" width="6.85"/>
    <col collapsed="false" customWidth="true" hidden="false" outlineLevel="0" max="8" min="8" style="232" width="7.99"/>
    <col collapsed="false" customWidth="true" hidden="false" outlineLevel="0" max="9" min="9" style="232" width="6.99"/>
    <col collapsed="false" customWidth="true" hidden="false" outlineLevel="0" max="10" min="10" style="232" width="7.42"/>
    <col collapsed="false" customWidth="true" hidden="false" outlineLevel="0" max="11" min="11" style="232" width="9.56"/>
    <col collapsed="false" customWidth="true" hidden="false" outlineLevel="0" max="12" min="12" style="232" width="7.42"/>
    <col collapsed="false" customWidth="true" hidden="false" outlineLevel="0" max="13" min="13" style="232" width="9.56"/>
    <col collapsed="false" customWidth="true" hidden="false" outlineLevel="0" max="14" min="14" style="0" width="16.28"/>
  </cols>
  <sheetData>
    <row r="1" customFormat="false" ht="60.75" hidden="false" customHeight="true" outlineLevel="0" collapsed="false">
      <c r="A1" s="233" t="s">
        <v>33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s="235" customFormat="true" ht="12.75" hidden="false" customHeight="false" outlineLevel="0" collapsed="false">
      <c r="A2" s="234" t="s">
        <v>33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3" s="235" customFormat="true" ht="12.75" hidden="false" customHeight="false" outlineLevel="0" collapsed="false">
      <c r="A3" s="234" t="s">
        <v>33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s="235" customFormat="true" ht="12.75" hidden="false" customHeight="false" outlineLevel="0" collapsed="false">
      <c r="A4" s="234" t="s">
        <v>336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</row>
    <row r="5" customFormat="false" ht="18" hidden="false" customHeight="false" outlineLevel="0" collapsed="false">
      <c r="A5" s="236" t="s">
        <v>337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</row>
    <row r="6" customFormat="false" ht="25.5" hidden="false" customHeight="false" outlineLevel="0" collapsed="false">
      <c r="A6" s="237" t="s">
        <v>338</v>
      </c>
      <c r="B6" s="238" t="s">
        <v>339</v>
      </c>
      <c r="C6" s="239" t="n">
        <v>300</v>
      </c>
      <c r="D6" s="239" t="n">
        <v>350</v>
      </c>
      <c r="E6" s="239" t="n">
        <v>400</v>
      </c>
      <c r="F6" s="239" t="n">
        <v>450</v>
      </c>
      <c r="G6" s="239" t="n">
        <v>500</v>
      </c>
      <c r="H6" s="240" t="s">
        <v>340</v>
      </c>
      <c r="I6" s="239" t="n">
        <v>550</v>
      </c>
      <c r="J6" s="239" t="n">
        <v>600</v>
      </c>
      <c r="K6" s="238" t="s">
        <v>341</v>
      </c>
      <c r="L6" s="239" t="n">
        <v>650</v>
      </c>
      <c r="M6" s="238" t="s">
        <v>342</v>
      </c>
      <c r="N6" s="241" t="s">
        <v>343</v>
      </c>
    </row>
    <row r="7" customFormat="false" ht="12.75" hidden="false" customHeight="false" outlineLevel="0" collapsed="false">
      <c r="A7" s="237" t="s">
        <v>344</v>
      </c>
      <c r="B7" s="239" t="s">
        <v>345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</row>
    <row r="8" customFormat="false" ht="12.75" hidden="false" customHeight="false" outlineLevel="0" collapsed="false">
      <c r="A8" s="237" t="s">
        <v>346</v>
      </c>
      <c r="B8" s="239" t="s">
        <v>347</v>
      </c>
      <c r="C8" s="242" t="s">
        <v>348</v>
      </c>
      <c r="D8" s="242" t="s">
        <v>349</v>
      </c>
      <c r="E8" s="242" t="s">
        <v>350</v>
      </c>
      <c r="F8" s="242" t="s">
        <v>351</v>
      </c>
      <c r="G8" s="242" t="s">
        <v>352</v>
      </c>
      <c r="H8" s="242" t="s">
        <v>353</v>
      </c>
      <c r="I8" s="242" t="s">
        <v>354</v>
      </c>
      <c r="J8" s="242" t="s">
        <v>355</v>
      </c>
      <c r="K8" s="242" t="s">
        <v>356</v>
      </c>
      <c r="L8" s="242" t="s">
        <v>357</v>
      </c>
      <c r="M8" s="242" t="s">
        <v>358</v>
      </c>
      <c r="N8" s="242" t="s">
        <v>359</v>
      </c>
    </row>
    <row r="9" customFormat="false" ht="12.75" hidden="false" customHeight="false" outlineLevel="0" collapsed="false">
      <c r="A9" s="237" t="s">
        <v>360</v>
      </c>
      <c r="B9" s="239" t="s">
        <v>361</v>
      </c>
      <c r="C9" s="232" t="s">
        <v>362</v>
      </c>
      <c r="D9" s="243" t="s">
        <v>362</v>
      </c>
      <c r="E9" s="242" t="s">
        <v>363</v>
      </c>
      <c r="F9" s="242" t="s">
        <v>364</v>
      </c>
      <c r="G9" s="242" t="s">
        <v>365</v>
      </c>
      <c r="H9" s="244" t="s">
        <v>362</v>
      </c>
      <c r="I9" s="242" t="s">
        <v>366</v>
      </c>
      <c r="K9" s="244"/>
      <c r="L9" s="244"/>
      <c r="M9" s="244"/>
      <c r="N9" s="242" t="s">
        <v>367</v>
      </c>
    </row>
    <row r="10" customFormat="false" ht="12.75" hidden="false" customHeight="false" outlineLevel="0" collapsed="false">
      <c r="A10" s="237" t="s">
        <v>368</v>
      </c>
      <c r="B10" s="239" t="s">
        <v>369</v>
      </c>
      <c r="C10" s="245" t="s">
        <v>362</v>
      </c>
      <c r="D10" s="245" t="s">
        <v>362</v>
      </c>
      <c r="E10" s="242" t="s">
        <v>370</v>
      </c>
      <c r="F10" s="242" t="s">
        <v>371</v>
      </c>
      <c r="G10" s="242" t="s">
        <v>372</v>
      </c>
      <c r="H10" s="244" t="s">
        <v>362</v>
      </c>
      <c r="I10" s="246"/>
      <c r="J10" s="244"/>
      <c r="K10" s="244"/>
      <c r="L10" s="244"/>
      <c r="M10" s="244"/>
      <c r="N10" s="242" t="s">
        <v>373</v>
      </c>
    </row>
    <row r="11" customFormat="false" ht="12.75" hidden="false" customHeight="false" outlineLevel="0" collapsed="false">
      <c r="A11" s="237" t="s">
        <v>374</v>
      </c>
      <c r="B11" s="239" t="s">
        <v>375</v>
      </c>
      <c r="C11" s="244" t="s">
        <v>362</v>
      </c>
      <c r="D11" s="244" t="s">
        <v>362</v>
      </c>
      <c r="E11" s="242" t="s">
        <v>376</v>
      </c>
      <c r="F11" s="242" t="s">
        <v>377</v>
      </c>
      <c r="G11" s="242" t="s">
        <v>378</v>
      </c>
      <c r="H11" s="244" t="s">
        <v>362</v>
      </c>
      <c r="I11" s="242" t="s">
        <v>379</v>
      </c>
      <c r="K11" s="244"/>
      <c r="L11" s="244"/>
      <c r="M11" s="244"/>
      <c r="N11" s="242" t="s">
        <v>380</v>
      </c>
    </row>
    <row r="12" customFormat="false" ht="12.75" hidden="false" customHeight="false" outlineLevel="0" collapsed="false">
      <c r="A12" s="237" t="s">
        <v>381</v>
      </c>
      <c r="B12" s="239" t="s">
        <v>382</v>
      </c>
      <c r="C12" s="244" t="s">
        <v>362</v>
      </c>
      <c r="D12" s="244" t="s">
        <v>362</v>
      </c>
      <c r="E12" s="242" t="s">
        <v>383</v>
      </c>
      <c r="F12" s="242" t="s">
        <v>384</v>
      </c>
      <c r="G12" s="242" t="s">
        <v>385</v>
      </c>
      <c r="H12" s="244" t="s">
        <v>362</v>
      </c>
      <c r="I12" s="242" t="s">
        <v>386</v>
      </c>
      <c r="J12" s="242" t="s">
        <v>387</v>
      </c>
      <c r="K12" s="244"/>
      <c r="L12" s="242" t="s">
        <v>388</v>
      </c>
      <c r="M12" s="244"/>
      <c r="N12" s="242" t="s">
        <v>380</v>
      </c>
    </row>
    <row r="13" customFormat="false" ht="12.75" hidden="false" customHeight="false" outlineLevel="0" collapsed="false">
      <c r="A13" s="237" t="s">
        <v>389</v>
      </c>
      <c r="B13" s="239" t="s">
        <v>382</v>
      </c>
      <c r="C13" s="245" t="s">
        <v>362</v>
      </c>
      <c r="D13" s="245" t="s">
        <v>362</v>
      </c>
      <c r="E13" s="245" t="s">
        <v>362</v>
      </c>
      <c r="F13" s="242" t="s">
        <v>390</v>
      </c>
      <c r="G13" s="242" t="s">
        <v>391</v>
      </c>
      <c r="H13" s="242" t="s">
        <v>392</v>
      </c>
      <c r="I13" s="242" t="s">
        <v>393</v>
      </c>
      <c r="J13" s="245"/>
      <c r="K13" s="245"/>
      <c r="L13" s="242" t="s">
        <v>394</v>
      </c>
      <c r="M13" s="242" t="s">
        <v>395</v>
      </c>
      <c r="N13" s="242" t="s">
        <v>396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247" t="s">
        <v>397</v>
      </c>
      <c r="B28" s="247"/>
      <c r="C28" s="247"/>
      <c r="D28" s="247"/>
      <c r="E28" s="247"/>
      <c r="F28" s="247"/>
      <c r="G28" s="247"/>
      <c r="H28" s="247"/>
      <c r="I28" s="248"/>
      <c r="J28" s="248"/>
      <c r="K28" s="248"/>
      <c r="L28" s="248"/>
      <c r="M28" s="248"/>
      <c r="N28" s="232"/>
    </row>
    <row r="29" customFormat="false" ht="26.25" hidden="false" customHeight="false" outlineLevel="0" collapsed="false">
      <c r="A29" s="249" t="s">
        <v>338</v>
      </c>
      <c r="B29" s="250" t="s">
        <v>339</v>
      </c>
      <c r="C29" s="251" t="n">
        <v>400</v>
      </c>
      <c r="D29" s="251"/>
      <c r="E29" s="252" t="n">
        <v>450</v>
      </c>
      <c r="F29" s="252"/>
      <c r="G29" s="252" t="n">
        <v>500</v>
      </c>
      <c r="H29" s="252"/>
      <c r="I29" s="253"/>
      <c r="J29" s="253"/>
      <c r="K29" s="253"/>
      <c r="L29" s="253"/>
      <c r="M29" s="253"/>
    </row>
    <row r="30" customFormat="false" ht="13.5" hidden="false" customHeight="false" outlineLevel="0" collapsed="false">
      <c r="A30" s="254"/>
      <c r="B30" s="255"/>
      <c r="C30" s="251"/>
      <c r="D30" s="256"/>
      <c r="E30" s="251"/>
      <c r="F30" s="256"/>
      <c r="G30" s="251"/>
      <c r="H30" s="257"/>
      <c r="I30" s="253"/>
      <c r="J30" s="253"/>
      <c r="K30" s="253"/>
      <c r="L30" s="253"/>
      <c r="M30" s="253"/>
    </row>
    <row r="31" customFormat="false" ht="12.75" hidden="false" customHeight="false" outlineLevel="0" collapsed="false">
      <c r="A31" s="258" t="s">
        <v>398</v>
      </c>
      <c r="B31" s="259" t="s">
        <v>399</v>
      </c>
      <c r="C31" s="260" t="s">
        <v>400</v>
      </c>
      <c r="D31" s="260"/>
      <c r="E31" s="260" t="n">
        <v>1732</v>
      </c>
      <c r="F31" s="260"/>
      <c r="G31" s="261" t="s">
        <v>401</v>
      </c>
      <c r="H31" s="261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262" t="s">
        <v>402</v>
      </c>
      <c r="B32" s="263" t="s">
        <v>403</v>
      </c>
      <c r="C32" s="264" t="s">
        <v>404</v>
      </c>
      <c r="D32" s="264"/>
      <c r="E32" s="264" t="n">
        <v>2068</v>
      </c>
      <c r="F32" s="264"/>
      <c r="G32" s="265" t="s">
        <v>405</v>
      </c>
      <c r="H32" s="265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262" t="s">
        <v>406</v>
      </c>
      <c r="B33" s="263" t="s">
        <v>407</v>
      </c>
      <c r="C33" s="264" t="s">
        <v>408</v>
      </c>
      <c r="D33" s="264"/>
      <c r="E33" s="264" t="s">
        <v>409</v>
      </c>
      <c r="F33" s="264"/>
      <c r="G33" s="265" t="s">
        <v>410</v>
      </c>
      <c r="H33" s="265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262" t="s">
        <v>411</v>
      </c>
      <c r="B34" s="263" t="s">
        <v>412</v>
      </c>
      <c r="C34" s="264" t="s">
        <v>413</v>
      </c>
      <c r="D34" s="264"/>
      <c r="E34" s="264" t="s">
        <v>414</v>
      </c>
      <c r="F34" s="264"/>
      <c r="G34" s="265" t="s">
        <v>415</v>
      </c>
      <c r="H34" s="265"/>
      <c r="I34" s="0"/>
      <c r="J34" s="0"/>
      <c r="K34" s="0"/>
      <c r="L34" s="0"/>
      <c r="M34" s="0"/>
    </row>
    <row r="35" customFormat="false" ht="13.5" hidden="false" customHeight="false" outlineLevel="0" collapsed="false">
      <c r="A35" s="266" t="s">
        <v>416</v>
      </c>
      <c r="B35" s="267" t="s">
        <v>412</v>
      </c>
      <c r="C35" s="268" t="s">
        <v>413</v>
      </c>
      <c r="D35" s="268"/>
      <c r="E35" s="268" t="s">
        <v>413</v>
      </c>
      <c r="F35" s="268"/>
      <c r="G35" s="269" t="n">
        <v>3219</v>
      </c>
      <c r="H35" s="269"/>
      <c r="I35" s="270"/>
      <c r="J35" s="270"/>
      <c r="K35" s="270"/>
      <c r="L35" s="270"/>
    </row>
    <row r="36" customFormat="false" ht="12.75" hidden="false" customHeight="true" outlineLevel="0" collapsed="false">
      <c r="A36" s="271" t="s">
        <v>417</v>
      </c>
      <c r="B36" s="271"/>
      <c r="C36" s="271"/>
      <c r="D36" s="271"/>
      <c r="E36" s="271"/>
      <c r="F36" s="271"/>
      <c r="G36" s="271"/>
      <c r="H36" s="271"/>
      <c r="I36" s="272"/>
      <c r="J36" s="272"/>
      <c r="K36" s="272"/>
      <c r="L36" s="272"/>
      <c r="M36" s="272"/>
      <c r="N36" s="232"/>
    </row>
    <row r="37" customFormat="false" ht="12.75" hidden="false" customHeight="true" outlineLevel="0" collapsed="false">
      <c r="A37" s="271"/>
      <c r="B37" s="271"/>
      <c r="C37" s="271"/>
      <c r="D37" s="271"/>
      <c r="E37" s="271"/>
      <c r="F37" s="271"/>
      <c r="G37" s="271"/>
      <c r="H37" s="271"/>
      <c r="I37" s="272"/>
      <c r="J37" s="272"/>
      <c r="K37" s="272"/>
      <c r="L37" s="272"/>
      <c r="M37" s="272"/>
      <c r="N37" s="272"/>
      <c r="O37" s="273"/>
    </row>
    <row r="38" customFormat="false" ht="13.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3"/>
      <c r="J38" s="273"/>
      <c r="K38" s="273"/>
      <c r="L38" s="273"/>
      <c r="M38" s="273"/>
      <c r="N38" s="272"/>
      <c r="O38" s="273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N39" s="273"/>
      <c r="O39" s="273"/>
    </row>
    <row r="48" customFormat="false" ht="12.75" hidden="false" customHeight="false" outlineLevel="0" collapsed="false">
      <c r="I48" s="270"/>
      <c r="J48" s="270"/>
      <c r="K48" s="270"/>
    </row>
    <row r="49" customFormat="false" ht="12.75" hidden="false" customHeight="false" outlineLevel="0" collapsed="false">
      <c r="C49" s="270"/>
      <c r="D49" s="270"/>
      <c r="E49" s="270"/>
      <c r="F49" s="270"/>
      <c r="G49" s="270"/>
      <c r="H49" s="270"/>
      <c r="I49" s="270"/>
      <c r="J49" s="270"/>
      <c r="K49" s="270"/>
    </row>
    <row r="50" customFormat="false" ht="12.75" hidden="false" customHeight="false" outlineLevel="0" collapsed="false">
      <c r="C50" s="270"/>
      <c r="D50" s="270"/>
      <c r="E50" s="270"/>
      <c r="F50" s="270"/>
      <c r="G50" s="270"/>
      <c r="H50" s="270"/>
      <c r="I50" s="270"/>
      <c r="J50" s="270"/>
      <c r="K50" s="270"/>
    </row>
    <row r="51" customFormat="false" ht="12.75" hidden="false" customHeight="false" outlineLevel="0" collapsed="false">
      <c r="C51" s="270"/>
      <c r="D51" s="270"/>
      <c r="E51" s="270"/>
      <c r="F51" s="270"/>
      <c r="G51" s="270"/>
      <c r="H51" s="270"/>
      <c r="I51" s="270"/>
      <c r="J51" s="270"/>
      <c r="K51" s="270"/>
    </row>
    <row r="52" customFormat="false" ht="12.75" hidden="false" customHeight="false" outlineLevel="0" collapsed="false">
      <c r="C52" s="270"/>
      <c r="D52" s="270"/>
      <c r="E52" s="270"/>
      <c r="F52" s="270"/>
      <c r="G52" s="270"/>
      <c r="H52" s="270"/>
      <c r="I52" s="270"/>
      <c r="J52" s="270"/>
      <c r="K52" s="270"/>
    </row>
    <row r="53" customFormat="false" ht="12.75" hidden="false" customHeight="false" outlineLevel="0" collapsed="false">
      <c r="C53" s="270"/>
      <c r="D53" s="270"/>
      <c r="E53" s="270"/>
      <c r="F53" s="270"/>
      <c r="G53" s="270"/>
      <c r="H53" s="270"/>
      <c r="I53" s="270"/>
      <c r="J53" s="270"/>
      <c r="K53" s="270"/>
    </row>
    <row r="54" customFormat="false" ht="12.75" hidden="false" customHeight="false" outlineLevel="0" collapsed="false">
      <c r="C54" s="270"/>
      <c r="D54" s="270"/>
      <c r="E54" s="270"/>
      <c r="F54" s="270"/>
      <c r="G54" s="270"/>
      <c r="H54" s="270"/>
      <c r="I54" s="270"/>
      <c r="J54" s="270"/>
      <c r="K54" s="270"/>
    </row>
    <row r="55" customFormat="false" ht="12.75" hidden="false" customHeight="false" outlineLevel="0" collapsed="false">
      <c r="C55" s="270"/>
      <c r="D55" s="270"/>
      <c r="E55" s="270"/>
      <c r="F55" s="270"/>
      <c r="G55" s="270"/>
      <c r="H55" s="270"/>
      <c r="I55" s="270"/>
      <c r="J55" s="270"/>
      <c r="K55" s="270"/>
    </row>
    <row r="56" customFormat="false" ht="12.75" hidden="false" customHeight="false" outlineLevel="0" collapsed="false">
      <c r="C56" s="270"/>
      <c r="D56" s="270"/>
      <c r="E56" s="270"/>
      <c r="F56" s="270"/>
      <c r="G56" s="270"/>
      <c r="H56" s="270"/>
      <c r="I56" s="270"/>
      <c r="J56" s="270"/>
      <c r="K56" s="270"/>
    </row>
    <row r="57" customFormat="false" ht="12.75" hidden="false" customHeight="false" outlineLevel="0" collapsed="false">
      <c r="C57" s="270"/>
      <c r="D57" s="270"/>
      <c r="E57" s="270"/>
      <c r="F57" s="270"/>
      <c r="G57" s="270"/>
      <c r="H57" s="270"/>
      <c r="I57" s="270"/>
      <c r="J57" s="270"/>
      <c r="K57" s="270"/>
    </row>
    <row r="58" customFormat="false" ht="12.75" hidden="false" customHeight="false" outlineLevel="0" collapsed="false">
      <c r="C58" s="270"/>
      <c r="D58" s="270"/>
      <c r="E58" s="270"/>
      <c r="F58" s="270"/>
      <c r="G58" s="270"/>
      <c r="H58" s="270"/>
      <c r="I58" s="270"/>
      <c r="J58" s="270"/>
      <c r="K58" s="270"/>
    </row>
    <row r="59" customFormat="false" ht="12.75" hidden="false" customHeight="false" outlineLevel="0" collapsed="false">
      <c r="C59" s="270"/>
      <c r="D59" s="270"/>
      <c r="E59" s="270"/>
      <c r="F59" s="270"/>
      <c r="G59" s="270"/>
      <c r="H59" s="270"/>
      <c r="I59" s="270"/>
      <c r="J59" s="270"/>
      <c r="K59" s="270"/>
    </row>
    <row r="60" customFormat="false" ht="12.75" hidden="false" customHeight="false" outlineLevel="0" collapsed="false">
      <c r="C60" s="270"/>
      <c r="D60" s="270"/>
      <c r="E60" s="270"/>
      <c r="F60" s="270"/>
      <c r="G60" s="270"/>
      <c r="H60" s="270"/>
      <c r="I60" s="270"/>
      <c r="J60" s="270"/>
      <c r="K60" s="270"/>
    </row>
    <row r="61" customFormat="false" ht="12.75" hidden="false" customHeight="false" outlineLevel="0" collapsed="false">
      <c r="C61" s="270"/>
      <c r="D61" s="270"/>
      <c r="E61" s="270"/>
      <c r="F61" s="270"/>
      <c r="G61" s="270"/>
      <c r="H61" s="270"/>
      <c r="I61" s="270"/>
      <c r="J61" s="270"/>
      <c r="K61" s="270"/>
    </row>
    <row r="62" customFormat="false" ht="12.75" hidden="false" customHeight="false" outlineLevel="0" collapsed="false">
      <c r="C62" s="270"/>
      <c r="D62" s="270"/>
      <c r="E62" s="270"/>
      <c r="F62" s="270"/>
      <c r="G62" s="270"/>
      <c r="H62" s="270"/>
      <c r="I62" s="270"/>
      <c r="J62" s="270"/>
      <c r="K62" s="270"/>
    </row>
    <row r="63" customFormat="false" ht="12.75" hidden="false" customHeight="false" outlineLevel="0" collapsed="false">
      <c r="C63" s="270"/>
      <c r="D63" s="270"/>
      <c r="E63" s="270"/>
      <c r="F63" s="270"/>
      <c r="G63" s="270"/>
      <c r="H63" s="270"/>
      <c r="I63" s="270"/>
      <c r="J63" s="270"/>
      <c r="K63" s="270"/>
    </row>
    <row r="64" customFormat="false" ht="12.75" hidden="false" customHeight="false" outlineLevel="0" collapsed="false">
      <c r="C64" s="270"/>
      <c r="D64" s="270"/>
      <c r="E64" s="270"/>
      <c r="F64" s="270"/>
      <c r="G64" s="270"/>
      <c r="H64" s="270"/>
      <c r="I64" s="270"/>
      <c r="J64" s="270"/>
      <c r="K64" s="270"/>
    </row>
    <row r="65" customFormat="false" ht="12.75" hidden="false" customHeight="false" outlineLevel="0" collapsed="false">
      <c r="C65" s="270"/>
      <c r="D65" s="270"/>
      <c r="E65" s="270"/>
      <c r="F65" s="270"/>
      <c r="G65" s="270"/>
      <c r="H65" s="270"/>
    </row>
  </sheetData>
  <mergeCells count="25">
    <mergeCell ref="A1:P1"/>
    <mergeCell ref="A2:P2"/>
    <mergeCell ref="A3:P3"/>
    <mergeCell ref="A4:P4"/>
    <mergeCell ref="A5:N5"/>
    <mergeCell ref="A28:H28"/>
    <mergeCell ref="C29:D29"/>
    <mergeCell ref="E29:F29"/>
    <mergeCell ref="G29:H29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H38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5"/>
  <sheetViews>
    <sheetView showFormulas="false" showGridLines="true" showRowColHeaders="true" showZeros="true" rightToLeft="false" tabSelected="false" showOutlineSymbols="true" defaultGridColor="true" view="normal" topLeftCell="A290" colorId="64" zoomScale="115" zoomScaleNormal="11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85"/>
    <col collapsed="false" customWidth="true" hidden="false" outlineLevel="0" max="3" min="3" style="0" width="15.99"/>
    <col collapsed="false" customWidth="true" hidden="false" outlineLevel="0" max="5" min="5" style="0" width="13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274" t="s">
        <v>418</v>
      </c>
      <c r="C1" s="275" t="s">
        <v>419</v>
      </c>
      <c r="D1" s="275"/>
      <c r="E1" s="275" t="s">
        <v>420</v>
      </c>
      <c r="F1" s="275"/>
    </row>
    <row r="2" customFormat="false" ht="12.75" hidden="false" customHeight="false" outlineLevel="0" collapsed="false">
      <c r="B2" s="276" t="s">
        <v>421</v>
      </c>
      <c r="C2" s="277" t="n">
        <v>5884</v>
      </c>
      <c r="D2" s="278" t="s">
        <v>422</v>
      </c>
      <c r="E2" s="277" t="n">
        <v>8405</v>
      </c>
      <c r="F2" s="278" t="s">
        <v>422</v>
      </c>
    </row>
    <row r="3" customFormat="false" ht="12.75" hidden="false" customHeight="false" outlineLevel="0" collapsed="false">
      <c r="B3" s="276" t="s">
        <v>423</v>
      </c>
      <c r="C3" s="277" t="n">
        <v>4736</v>
      </c>
      <c r="D3" s="278" t="s">
        <v>422</v>
      </c>
      <c r="E3" s="277" t="n">
        <v>6765</v>
      </c>
      <c r="F3" s="278" t="s">
        <v>422</v>
      </c>
    </row>
    <row r="4" customFormat="false" ht="12.75" hidden="false" customHeight="false" outlineLevel="0" collapsed="false">
      <c r="B4" s="276" t="s">
        <v>424</v>
      </c>
      <c r="C4" s="277" t="n">
        <v>4808</v>
      </c>
      <c r="D4" s="278" t="s">
        <v>422</v>
      </c>
      <c r="E4" s="277" t="n">
        <v>6868</v>
      </c>
      <c r="F4" s="278" t="s">
        <v>422</v>
      </c>
    </row>
    <row r="5" customFormat="false" ht="12.75" hidden="false" customHeight="false" outlineLevel="0" collapsed="false">
      <c r="B5" s="276" t="s">
        <v>425</v>
      </c>
      <c r="C5" s="277" t="n">
        <v>5037</v>
      </c>
      <c r="D5" s="278" t="s">
        <v>422</v>
      </c>
      <c r="E5" s="277" t="n">
        <v>7196</v>
      </c>
      <c r="F5" s="278" t="s">
        <v>422</v>
      </c>
    </row>
    <row r="6" customFormat="false" ht="12.75" hidden="false" customHeight="false" outlineLevel="0" collapsed="false">
      <c r="B6" s="276" t="s">
        <v>426</v>
      </c>
      <c r="C6" s="277" t="n">
        <v>2698</v>
      </c>
      <c r="D6" s="278" t="s">
        <v>422</v>
      </c>
      <c r="E6" s="277" t="n">
        <v>3854</v>
      </c>
      <c r="F6" s="278" t="s">
        <v>422</v>
      </c>
    </row>
    <row r="7" customFormat="false" ht="12.75" hidden="false" customHeight="false" outlineLevel="0" collapsed="false">
      <c r="B7" s="276" t="s">
        <v>427</v>
      </c>
      <c r="C7" s="277" t="n">
        <v>2612</v>
      </c>
      <c r="D7" s="278" t="s">
        <v>422</v>
      </c>
      <c r="E7" s="277" t="n">
        <v>3731</v>
      </c>
      <c r="F7" s="278" t="s">
        <v>422</v>
      </c>
    </row>
    <row r="8" customFormat="false" ht="12.75" hidden="false" customHeight="false" outlineLevel="0" collapsed="false">
      <c r="B8" s="276" t="s">
        <v>428</v>
      </c>
      <c r="C8" s="277" t="n">
        <v>2698</v>
      </c>
      <c r="D8" s="278" t="s">
        <v>422</v>
      </c>
      <c r="E8" s="277" t="n">
        <v>3854</v>
      </c>
      <c r="F8" s="278" t="s">
        <v>422</v>
      </c>
    </row>
    <row r="9" customFormat="false" ht="12.75" hidden="false" customHeight="false" outlineLevel="0" collapsed="false">
      <c r="B9" s="276" t="s">
        <v>429</v>
      </c>
      <c r="C9" s="277" t="n">
        <v>2770</v>
      </c>
      <c r="D9" s="278" t="s">
        <v>422</v>
      </c>
      <c r="E9" s="277" t="n">
        <v>3957</v>
      </c>
      <c r="F9" s="278" t="s">
        <v>422</v>
      </c>
    </row>
    <row r="10" customFormat="false" ht="12.75" hidden="false" customHeight="false" outlineLevel="0" collapsed="false">
      <c r="B10" s="276" t="s">
        <v>430</v>
      </c>
      <c r="C10" s="277" t="n">
        <v>2827</v>
      </c>
      <c r="D10" s="278" t="s">
        <v>422</v>
      </c>
      <c r="E10" s="277" t="n">
        <v>4039</v>
      </c>
      <c r="F10" s="278" t="s">
        <v>422</v>
      </c>
    </row>
    <row r="11" customFormat="false" ht="12.75" hidden="false" customHeight="false" outlineLevel="0" collapsed="false">
      <c r="B11" s="276" t="s">
        <v>431</v>
      </c>
      <c r="C11" s="277" t="n">
        <v>2899</v>
      </c>
      <c r="D11" s="278" t="s">
        <v>422</v>
      </c>
      <c r="E11" s="277" t="n">
        <v>4141</v>
      </c>
      <c r="F11" s="278" t="s">
        <v>422</v>
      </c>
    </row>
    <row r="12" customFormat="false" ht="12.75" hidden="false" customHeight="false" outlineLevel="0" collapsed="false">
      <c r="B12" s="276" t="s">
        <v>432</v>
      </c>
      <c r="C12" s="277" t="n">
        <v>3186</v>
      </c>
      <c r="D12" s="278" t="s">
        <v>422</v>
      </c>
      <c r="E12" s="277" t="n">
        <v>4551</v>
      </c>
      <c r="F12" s="278" t="s">
        <v>422</v>
      </c>
    </row>
    <row r="13" customFormat="false" ht="12.75" hidden="false" customHeight="false" outlineLevel="0" collapsed="false">
      <c r="B13" s="276" t="s">
        <v>433</v>
      </c>
      <c r="C13" s="277" t="n">
        <v>4075</v>
      </c>
      <c r="D13" s="278" t="s">
        <v>422</v>
      </c>
      <c r="E13" s="277" t="n">
        <v>5822</v>
      </c>
      <c r="F13" s="278" t="s">
        <v>422</v>
      </c>
    </row>
    <row r="14" customFormat="false" ht="12.75" hidden="false" customHeight="false" outlineLevel="0" collapsed="false">
      <c r="B14" s="276" t="s">
        <v>434</v>
      </c>
      <c r="C14" s="277" t="n">
        <v>4148</v>
      </c>
      <c r="D14" s="278" t="s">
        <v>422</v>
      </c>
      <c r="E14" s="277" t="n">
        <v>5925</v>
      </c>
      <c r="F14" s="278" t="s">
        <v>422</v>
      </c>
    </row>
    <row r="15" customFormat="false" ht="12.75" hidden="false" customHeight="false" outlineLevel="0" collapsed="false">
      <c r="B15" s="276" t="s">
        <v>435</v>
      </c>
      <c r="C15" s="277" t="n">
        <v>4119</v>
      </c>
      <c r="D15" s="278" t="s">
        <v>422</v>
      </c>
      <c r="E15" s="277" t="n">
        <v>5884</v>
      </c>
      <c r="F15" s="278" t="s">
        <v>422</v>
      </c>
    </row>
    <row r="16" customFormat="false" ht="12.75" hidden="false" customHeight="false" outlineLevel="0" collapsed="false">
      <c r="B16" s="276" t="s">
        <v>436</v>
      </c>
      <c r="C16" s="277" t="n">
        <v>4205</v>
      </c>
      <c r="D16" s="278" t="s">
        <v>422</v>
      </c>
      <c r="E16" s="277" t="n">
        <v>6007</v>
      </c>
      <c r="F16" s="278" t="s">
        <v>422</v>
      </c>
    </row>
    <row r="17" customFormat="false" ht="12.75" hidden="false" customHeight="false" outlineLevel="0" collapsed="false">
      <c r="B17" s="276" t="s">
        <v>437</v>
      </c>
      <c r="C17" s="277" t="n">
        <v>4291</v>
      </c>
      <c r="D17" s="278" t="s">
        <v>422</v>
      </c>
      <c r="E17" s="277" t="n">
        <v>6130</v>
      </c>
      <c r="F17" s="278" t="s">
        <v>422</v>
      </c>
    </row>
    <row r="18" customFormat="false" ht="12.75" hidden="false" customHeight="false" outlineLevel="0" collapsed="false">
      <c r="B18" s="276" t="s">
        <v>438</v>
      </c>
      <c r="C18" s="277" t="n">
        <v>4836</v>
      </c>
      <c r="D18" s="278" t="s">
        <v>422</v>
      </c>
      <c r="E18" s="277" t="n">
        <v>6909</v>
      </c>
      <c r="F18" s="278" t="s">
        <v>422</v>
      </c>
    </row>
    <row r="19" customFormat="false" ht="12.75" hidden="false" customHeight="false" outlineLevel="0" collapsed="false">
      <c r="B19" s="276" t="s">
        <v>439</v>
      </c>
      <c r="C19" s="277" t="n">
        <v>5051</v>
      </c>
      <c r="D19" s="278" t="s">
        <v>422</v>
      </c>
      <c r="E19" s="277" t="n">
        <v>7216</v>
      </c>
      <c r="F19" s="278" t="s">
        <v>422</v>
      </c>
    </row>
    <row r="20" customFormat="false" ht="12.75" hidden="false" customHeight="false" outlineLevel="0" collapsed="false">
      <c r="B20" s="276" t="s">
        <v>440</v>
      </c>
      <c r="C20" s="277" t="n">
        <v>2870</v>
      </c>
      <c r="D20" s="278" t="s">
        <v>422</v>
      </c>
      <c r="E20" s="277" t="n">
        <v>4100</v>
      </c>
      <c r="F20" s="278" t="s">
        <v>422</v>
      </c>
    </row>
    <row r="21" customFormat="false" ht="12.75" hidden="false" customHeight="false" outlineLevel="0" collapsed="false">
      <c r="B21" s="276" t="s">
        <v>441</v>
      </c>
      <c r="C21" s="277" t="n">
        <v>2784</v>
      </c>
      <c r="D21" s="278" t="s">
        <v>422</v>
      </c>
      <c r="E21" s="277" t="n">
        <v>3977</v>
      </c>
      <c r="F21" s="278" t="s">
        <v>422</v>
      </c>
    </row>
    <row r="22" customFormat="false" ht="12.75" hidden="false" customHeight="false" outlineLevel="0" collapsed="false">
      <c r="B22" s="276" t="s">
        <v>442</v>
      </c>
      <c r="C22" s="277" t="n">
        <v>2870</v>
      </c>
      <c r="D22" s="278" t="s">
        <v>422</v>
      </c>
      <c r="E22" s="277" t="n">
        <v>4100</v>
      </c>
      <c r="F22" s="278" t="s">
        <v>422</v>
      </c>
    </row>
    <row r="23" customFormat="false" ht="12.75" hidden="false" customHeight="false" outlineLevel="0" collapsed="false">
      <c r="B23" s="276" t="s">
        <v>443</v>
      </c>
      <c r="C23" s="277" t="n">
        <v>2927</v>
      </c>
      <c r="D23" s="278" t="s">
        <v>422</v>
      </c>
      <c r="E23" s="277" t="n">
        <v>4182</v>
      </c>
      <c r="F23" s="278" t="s">
        <v>422</v>
      </c>
    </row>
    <row r="24" customFormat="false" ht="12.75" hidden="false" customHeight="false" outlineLevel="0" collapsed="false">
      <c r="B24" s="276" t="s">
        <v>444</v>
      </c>
      <c r="C24" s="277" t="n">
        <v>2985</v>
      </c>
      <c r="D24" s="278" t="s">
        <v>422</v>
      </c>
      <c r="E24" s="277" t="n">
        <v>4264</v>
      </c>
      <c r="F24" s="278" t="s">
        <v>422</v>
      </c>
    </row>
    <row r="25" customFormat="false" ht="12.75" hidden="false" customHeight="false" outlineLevel="0" collapsed="false">
      <c r="B25" s="276" t="s">
        <v>445</v>
      </c>
      <c r="C25" s="277" t="n">
        <v>3042</v>
      </c>
      <c r="D25" s="278" t="s">
        <v>422</v>
      </c>
      <c r="E25" s="277" t="n">
        <v>4346</v>
      </c>
      <c r="F25" s="278" t="s">
        <v>422</v>
      </c>
    </row>
    <row r="26" customFormat="false" ht="12.75" hidden="false" customHeight="false" outlineLevel="0" collapsed="false">
      <c r="B26" s="276" t="s">
        <v>446</v>
      </c>
      <c r="C26" s="277" t="n">
        <v>3186</v>
      </c>
      <c r="D26" s="278" t="s">
        <v>422</v>
      </c>
      <c r="E26" s="277" t="n">
        <v>4551</v>
      </c>
      <c r="F26" s="278" t="s">
        <v>422</v>
      </c>
    </row>
    <row r="27" customFormat="false" ht="12.75" hidden="false" customHeight="false" outlineLevel="0" collapsed="false">
      <c r="B27" s="276" t="s">
        <v>447</v>
      </c>
      <c r="C27" s="277" t="n">
        <v>4549</v>
      </c>
      <c r="D27" s="278" t="s">
        <v>422</v>
      </c>
      <c r="E27" s="277" t="n">
        <v>6499</v>
      </c>
      <c r="F27" s="278" t="s">
        <v>422</v>
      </c>
    </row>
    <row r="28" customFormat="false" ht="12.75" hidden="false" customHeight="false" outlineLevel="0" collapsed="false">
      <c r="B28" s="276" t="s">
        <v>448</v>
      </c>
      <c r="C28" s="277" t="n">
        <v>4722</v>
      </c>
      <c r="D28" s="278" t="s">
        <v>422</v>
      </c>
      <c r="E28" s="277" t="n">
        <v>6745</v>
      </c>
      <c r="F28" s="278" t="s">
        <v>422</v>
      </c>
    </row>
    <row r="29" customFormat="false" ht="12.75" hidden="false" customHeight="false" outlineLevel="0" collapsed="false">
      <c r="B29" s="276" t="s">
        <v>449</v>
      </c>
      <c r="C29" s="279" t="n">
        <v>108</v>
      </c>
      <c r="D29" s="278" t="s">
        <v>422</v>
      </c>
      <c r="E29" s="279" t="n">
        <v>154</v>
      </c>
      <c r="F29" s="278" t="s">
        <v>422</v>
      </c>
    </row>
    <row r="30" customFormat="false" ht="12.75" hidden="false" customHeight="false" outlineLevel="0" collapsed="false">
      <c r="B30" s="280" t="s">
        <v>450</v>
      </c>
      <c r="C30" s="281"/>
      <c r="D30" s="281"/>
      <c r="E30" s="281"/>
      <c r="F30" s="281"/>
    </row>
    <row r="31" customFormat="false" ht="12.75" hidden="false" customHeight="false" outlineLevel="0" collapsed="false">
      <c r="B31" s="282" t="s">
        <v>451</v>
      </c>
      <c r="C31" s="283" t="n">
        <v>4499</v>
      </c>
      <c r="D31" s="284" t="s">
        <v>422</v>
      </c>
      <c r="E31" s="283" t="n">
        <v>6427</v>
      </c>
      <c r="F31" s="284" t="s">
        <v>422</v>
      </c>
    </row>
    <row r="32" customFormat="false" ht="12.75" hidden="false" customHeight="false" outlineLevel="0" collapsed="false">
      <c r="B32" s="282" t="s">
        <v>452</v>
      </c>
      <c r="C32" s="283" t="n">
        <v>4556</v>
      </c>
      <c r="D32" s="284" t="s">
        <v>422</v>
      </c>
      <c r="E32" s="283" t="n">
        <v>6509</v>
      </c>
      <c r="F32" s="284" t="s">
        <v>422</v>
      </c>
    </row>
    <row r="33" customFormat="false" ht="12.75" hidden="false" customHeight="false" outlineLevel="0" collapsed="false">
      <c r="B33" s="282" t="s">
        <v>453</v>
      </c>
      <c r="C33" s="283" t="n">
        <v>2677</v>
      </c>
      <c r="D33" s="284" t="s">
        <v>422</v>
      </c>
      <c r="E33" s="283" t="n">
        <v>3824</v>
      </c>
      <c r="F33" s="284" t="s">
        <v>422</v>
      </c>
    </row>
    <row r="34" customFormat="false" ht="22.5" hidden="false" customHeight="false" outlineLevel="0" collapsed="false">
      <c r="B34" s="282" t="s">
        <v>454</v>
      </c>
      <c r="C34" s="283" t="n">
        <v>1399</v>
      </c>
      <c r="D34" s="284" t="s">
        <v>422</v>
      </c>
      <c r="E34" s="283" t="n">
        <v>1999</v>
      </c>
      <c r="F34" s="284" t="s">
        <v>422</v>
      </c>
    </row>
    <row r="35" customFormat="false" ht="12.75" hidden="false" customHeight="false" outlineLevel="0" collapsed="false">
      <c r="B35" s="280" t="s">
        <v>455</v>
      </c>
      <c r="C35" s="281"/>
      <c r="D35" s="281"/>
      <c r="E35" s="281"/>
      <c r="F35" s="281"/>
    </row>
    <row r="36" customFormat="false" ht="12.75" hidden="false" customHeight="false" outlineLevel="0" collapsed="false">
      <c r="B36" s="282" t="s">
        <v>456</v>
      </c>
      <c r="C36" s="285" t="n">
        <v>933</v>
      </c>
      <c r="D36" s="284" t="s">
        <v>422</v>
      </c>
      <c r="E36" s="283" t="n">
        <v>1333</v>
      </c>
      <c r="F36" s="284" t="s">
        <v>422</v>
      </c>
    </row>
    <row r="37" customFormat="false" ht="12.75" hidden="false" customHeight="false" outlineLevel="0" collapsed="false">
      <c r="B37" s="282" t="s">
        <v>457</v>
      </c>
      <c r="C37" s="285" t="n">
        <v>560</v>
      </c>
      <c r="D37" s="284" t="s">
        <v>422</v>
      </c>
      <c r="E37" s="285" t="n">
        <v>800</v>
      </c>
      <c r="F37" s="284" t="s">
        <v>422</v>
      </c>
    </row>
    <row r="38" customFormat="false" ht="12.75" hidden="false" customHeight="false" outlineLevel="0" collapsed="false">
      <c r="B38" s="282" t="s">
        <v>458</v>
      </c>
      <c r="C38" s="283" t="n">
        <v>9328</v>
      </c>
      <c r="D38" s="284" t="s">
        <v>459</v>
      </c>
      <c r="E38" s="283" t="n">
        <v>13325</v>
      </c>
      <c r="F38" s="284" t="s">
        <v>459</v>
      </c>
    </row>
    <row r="39" customFormat="false" ht="12.75" hidden="false" customHeight="false" outlineLevel="0" collapsed="false">
      <c r="B39" s="282" t="s">
        <v>460</v>
      </c>
      <c r="C39" s="283" t="n">
        <v>7018</v>
      </c>
      <c r="D39" s="284" t="s">
        <v>459</v>
      </c>
      <c r="E39" s="283" t="n">
        <v>10025</v>
      </c>
      <c r="F39" s="284" t="s">
        <v>459</v>
      </c>
    </row>
    <row r="40" customFormat="false" ht="12.75" hidden="false" customHeight="false" outlineLevel="0" collapsed="false">
      <c r="B40" s="280" t="s">
        <v>461</v>
      </c>
      <c r="C40" s="281"/>
      <c r="D40" s="281"/>
      <c r="E40" s="281"/>
      <c r="F40" s="281"/>
    </row>
    <row r="41" customFormat="false" ht="12.75" hidden="false" customHeight="false" outlineLevel="0" collapsed="false">
      <c r="B41" s="276" t="s">
        <v>462</v>
      </c>
      <c r="C41" s="277" t="n">
        <v>6243</v>
      </c>
      <c r="D41" s="278" t="s">
        <v>422</v>
      </c>
      <c r="E41" s="277" t="n">
        <v>8918</v>
      </c>
      <c r="F41" s="278" t="s">
        <v>422</v>
      </c>
    </row>
    <row r="42" customFormat="false" ht="12.75" hidden="false" customHeight="false" outlineLevel="0" collapsed="false">
      <c r="B42" s="276" t="s">
        <v>463</v>
      </c>
      <c r="C42" s="277" t="n">
        <v>7204</v>
      </c>
      <c r="D42" s="278" t="s">
        <v>422</v>
      </c>
      <c r="E42" s="277" t="n">
        <v>10291</v>
      </c>
      <c r="F42" s="278" t="s">
        <v>422</v>
      </c>
    </row>
    <row r="43" customFormat="false" ht="12.75" hidden="false" customHeight="false" outlineLevel="0" collapsed="false">
      <c r="B43" s="276" t="s">
        <v>464</v>
      </c>
      <c r="C43" s="277" t="n">
        <v>5410</v>
      </c>
      <c r="D43" s="278" t="s">
        <v>422</v>
      </c>
      <c r="E43" s="277" t="n">
        <v>7729</v>
      </c>
      <c r="F43" s="278" t="s">
        <v>422</v>
      </c>
    </row>
    <row r="44" customFormat="false" ht="12.75" hidden="false" customHeight="false" outlineLevel="0" collapsed="false">
      <c r="B44" s="282" t="s">
        <v>465</v>
      </c>
      <c r="C44" s="285" t="n">
        <v>790</v>
      </c>
      <c r="D44" s="284" t="s">
        <v>422</v>
      </c>
      <c r="E44" s="283" t="n">
        <v>1128</v>
      </c>
      <c r="F44" s="284" t="s">
        <v>422</v>
      </c>
    </row>
    <row r="45" customFormat="false" ht="12.75" hidden="false" customHeight="false" outlineLevel="0" collapsed="false">
      <c r="B45" s="282" t="s">
        <v>466</v>
      </c>
      <c r="C45" s="285" t="n">
        <v>373</v>
      </c>
      <c r="D45" s="284" t="s">
        <v>422</v>
      </c>
      <c r="E45" s="285" t="n">
        <v>533</v>
      </c>
      <c r="F45" s="284" t="s">
        <v>422</v>
      </c>
    </row>
    <row r="46" customFormat="false" ht="22.5" hidden="false" customHeight="false" outlineLevel="0" collapsed="false">
      <c r="B46" s="282" t="s">
        <v>467</v>
      </c>
      <c r="C46" s="285" t="n">
        <v>589</v>
      </c>
      <c r="D46" s="284" t="s">
        <v>422</v>
      </c>
      <c r="E46" s="285" t="n">
        <v>841</v>
      </c>
      <c r="F46" s="284" t="s">
        <v>422</v>
      </c>
    </row>
    <row r="47" customFormat="false" ht="12.75" hidden="false" customHeight="false" outlineLevel="0" collapsed="false">
      <c r="B47" s="282" t="s">
        <v>468</v>
      </c>
      <c r="C47" s="283" t="n">
        <v>6974</v>
      </c>
      <c r="D47" s="284" t="s">
        <v>459</v>
      </c>
      <c r="E47" s="283" t="n">
        <v>9963</v>
      </c>
      <c r="F47" s="284" t="s">
        <v>459</v>
      </c>
    </row>
    <row r="48" customFormat="false" ht="12.75" hidden="false" customHeight="false" outlineLevel="0" collapsed="false">
      <c r="B48" s="282" t="s">
        <v>469</v>
      </c>
      <c r="C48" s="283" t="n">
        <v>6501</v>
      </c>
      <c r="D48" s="284" t="s">
        <v>422</v>
      </c>
      <c r="E48" s="283" t="n">
        <v>9287</v>
      </c>
      <c r="F48" s="284" t="s">
        <v>422</v>
      </c>
    </row>
    <row r="49" customFormat="false" ht="12.75" hidden="false" customHeight="false" outlineLevel="0" collapsed="false">
      <c r="B49" s="282" t="s">
        <v>470</v>
      </c>
      <c r="C49" s="283" t="n">
        <v>7232</v>
      </c>
      <c r="D49" s="284" t="s">
        <v>422</v>
      </c>
      <c r="E49" s="283" t="n">
        <v>10332</v>
      </c>
      <c r="F49" s="284" t="s">
        <v>422</v>
      </c>
    </row>
    <row r="50" customFormat="false" ht="12.75" hidden="false" customHeight="false" outlineLevel="0" collapsed="false">
      <c r="B50" s="282" t="s">
        <v>471</v>
      </c>
      <c r="C50" s="283" t="n">
        <v>1177</v>
      </c>
      <c r="D50" s="284" t="s">
        <v>459</v>
      </c>
      <c r="E50" s="283" t="n">
        <v>1681</v>
      </c>
      <c r="F50" s="284" t="s">
        <v>459</v>
      </c>
    </row>
    <row r="51" customFormat="false" ht="12.75" hidden="false" customHeight="false" outlineLevel="0" collapsed="false">
      <c r="B51" s="282" t="s">
        <v>472</v>
      </c>
      <c r="C51" s="283" t="n">
        <v>1794</v>
      </c>
      <c r="D51" s="284" t="s">
        <v>422</v>
      </c>
      <c r="E51" s="283" t="n">
        <v>2563</v>
      </c>
      <c r="F51" s="284" t="s">
        <v>422</v>
      </c>
    </row>
    <row r="52" customFormat="false" ht="12.75" hidden="false" customHeight="false" outlineLevel="0" collapsed="false">
      <c r="B52" s="282" t="s">
        <v>473</v>
      </c>
      <c r="C52" s="283" t="n">
        <v>1837</v>
      </c>
      <c r="D52" s="284" t="s">
        <v>422</v>
      </c>
      <c r="E52" s="283" t="n">
        <v>2624</v>
      </c>
      <c r="F52" s="284" t="s">
        <v>422</v>
      </c>
    </row>
    <row r="53" customFormat="false" ht="12.75" hidden="false" customHeight="false" outlineLevel="0" collapsed="false">
      <c r="B53" s="282"/>
      <c r="C53" s="283"/>
      <c r="D53" s="284"/>
      <c r="E53" s="283"/>
      <c r="F53" s="284"/>
    </row>
    <row r="54" customFormat="false" ht="12.75" hidden="false" customHeight="false" outlineLevel="0" collapsed="false">
      <c r="B54" s="276" t="s">
        <v>474</v>
      </c>
      <c r="C54" s="279" t="n">
        <v>280</v>
      </c>
      <c r="D54" s="278" t="s">
        <v>422</v>
      </c>
      <c r="E54" s="279" t="n">
        <v>400</v>
      </c>
      <c r="F54" s="278" t="s">
        <v>422</v>
      </c>
    </row>
    <row r="55" customFormat="false" ht="12.75" hidden="false" customHeight="false" outlineLevel="0" collapsed="false">
      <c r="B55" s="276" t="s">
        <v>475</v>
      </c>
      <c r="C55" s="279" t="n">
        <v>617</v>
      </c>
      <c r="D55" s="278" t="s">
        <v>422</v>
      </c>
      <c r="E55" s="279" t="n">
        <v>882</v>
      </c>
      <c r="F55" s="278" t="s">
        <v>422</v>
      </c>
    </row>
    <row r="56" customFormat="false" ht="12.75" hidden="false" customHeight="false" outlineLevel="0" collapsed="false">
      <c r="B56" s="276" t="s">
        <v>476</v>
      </c>
      <c r="C56" s="279" t="n">
        <v>431</v>
      </c>
      <c r="D56" s="278" t="s">
        <v>422</v>
      </c>
      <c r="E56" s="279" t="n">
        <v>615</v>
      </c>
      <c r="F56" s="278" t="s">
        <v>422</v>
      </c>
    </row>
    <row r="57" customFormat="false" ht="12.75" hidden="false" customHeight="false" outlineLevel="0" collapsed="false">
      <c r="B57" s="276" t="s">
        <v>477</v>
      </c>
      <c r="C57" s="279" t="n">
        <v>474</v>
      </c>
      <c r="D57" s="278" t="s">
        <v>422</v>
      </c>
      <c r="E57" s="279" t="n">
        <v>677</v>
      </c>
      <c r="F57" s="278" t="s">
        <v>422</v>
      </c>
    </row>
    <row r="58" customFormat="false" ht="12.75" hidden="false" customHeight="false" outlineLevel="0" collapsed="false">
      <c r="B58" s="276" t="s">
        <v>478</v>
      </c>
      <c r="C58" s="279" t="n">
        <v>223</v>
      </c>
      <c r="D58" s="278" t="s">
        <v>422</v>
      </c>
      <c r="E58" s="279" t="n">
        <v>318</v>
      </c>
      <c r="F58" s="284" t="s">
        <v>422</v>
      </c>
    </row>
    <row r="59" customFormat="false" ht="12.75" hidden="false" customHeight="false" outlineLevel="0" collapsed="false">
      <c r="B59" s="286" t="s">
        <v>479</v>
      </c>
      <c r="C59" s="287" t="n">
        <v>359</v>
      </c>
      <c r="D59" s="288" t="s">
        <v>422</v>
      </c>
      <c r="E59" s="287" t="n">
        <v>513</v>
      </c>
      <c r="F59" s="288" t="s">
        <v>422</v>
      </c>
    </row>
    <row r="60" customFormat="false" ht="12.75" hidden="false" customHeight="false" outlineLevel="0" collapsed="false">
      <c r="B60" s="276" t="s">
        <v>480</v>
      </c>
      <c r="C60" s="279" t="n">
        <v>237</v>
      </c>
      <c r="D60" s="278" t="s">
        <v>422</v>
      </c>
      <c r="E60" s="279" t="n">
        <v>339</v>
      </c>
      <c r="F60" s="278" t="s">
        <v>422</v>
      </c>
    </row>
    <row r="61" customFormat="false" ht="12.75" hidden="false" customHeight="false" outlineLevel="0" collapsed="false">
      <c r="B61" s="286" t="s">
        <v>481</v>
      </c>
      <c r="C61" s="287" t="n">
        <v>54</v>
      </c>
      <c r="D61" s="288" t="s">
        <v>459</v>
      </c>
      <c r="E61" s="287" t="n">
        <v>77</v>
      </c>
      <c r="F61" s="288" t="s">
        <v>459</v>
      </c>
    </row>
    <row r="62" customFormat="false" ht="12.75" hidden="false" customHeight="false" outlineLevel="0" collapsed="false">
      <c r="B62" s="276" t="s">
        <v>482</v>
      </c>
      <c r="C62" s="277" t="n">
        <v>2382</v>
      </c>
      <c r="D62" s="278" t="s">
        <v>459</v>
      </c>
      <c r="E62" s="277" t="n">
        <v>3403</v>
      </c>
      <c r="F62" s="278" t="s">
        <v>459</v>
      </c>
    </row>
    <row r="63" customFormat="false" ht="12.75" hidden="false" customHeight="false" outlineLevel="0" collapsed="false">
      <c r="B63" s="282" t="s">
        <v>483</v>
      </c>
      <c r="C63" s="283" t="n">
        <v>1119</v>
      </c>
      <c r="D63" s="284" t="s">
        <v>459</v>
      </c>
      <c r="E63" s="283" t="n">
        <v>1599</v>
      </c>
      <c r="F63" s="284" t="s">
        <v>459</v>
      </c>
    </row>
    <row r="64" customFormat="false" ht="12.75" hidden="false" customHeight="false" outlineLevel="0" collapsed="false">
      <c r="B64" s="286" t="s">
        <v>484</v>
      </c>
      <c r="C64" s="289" t="n">
        <v>2741</v>
      </c>
      <c r="D64" s="288" t="s">
        <v>422</v>
      </c>
      <c r="E64" s="289" t="n">
        <v>3916</v>
      </c>
      <c r="F64" s="288" t="s">
        <v>422</v>
      </c>
    </row>
    <row r="65" customFormat="false" ht="12.75" hidden="false" customHeight="false" outlineLevel="0" collapsed="false">
      <c r="B65" s="286" t="s">
        <v>485</v>
      </c>
      <c r="C65" s="289" t="n">
        <v>2282</v>
      </c>
      <c r="D65" s="288" t="s">
        <v>422</v>
      </c>
      <c r="E65" s="289" t="n">
        <v>3260</v>
      </c>
      <c r="F65" s="288" t="s">
        <v>422</v>
      </c>
    </row>
    <row r="66" customFormat="false" ht="12.75" hidden="false" customHeight="false" outlineLevel="0" collapsed="false">
      <c r="B66" s="286" t="s">
        <v>486</v>
      </c>
      <c r="C66" s="289" t="n">
        <v>2684</v>
      </c>
      <c r="D66" s="288" t="s">
        <v>422</v>
      </c>
      <c r="E66" s="289" t="n">
        <v>3834</v>
      </c>
      <c r="F66" s="288" t="s">
        <v>422</v>
      </c>
    </row>
    <row r="67" customFormat="false" ht="12.75" hidden="false" customHeight="false" outlineLevel="0" collapsed="false">
      <c r="B67" s="286" t="s">
        <v>487</v>
      </c>
      <c r="C67" s="289" t="n">
        <v>3258</v>
      </c>
      <c r="D67" s="288" t="s">
        <v>422</v>
      </c>
      <c r="E67" s="289" t="n">
        <v>4654</v>
      </c>
      <c r="F67" s="288" t="s">
        <v>422</v>
      </c>
    </row>
    <row r="68" customFormat="false" ht="12.75" hidden="false" customHeight="false" outlineLevel="0" collapsed="false">
      <c r="B68" s="286" t="s">
        <v>488</v>
      </c>
      <c r="C68" s="289" t="n">
        <v>4276</v>
      </c>
      <c r="D68" s="288" t="s">
        <v>422</v>
      </c>
      <c r="E68" s="289" t="n">
        <v>6109</v>
      </c>
      <c r="F68" s="288" t="s">
        <v>422</v>
      </c>
    </row>
    <row r="69" customFormat="false" ht="12.75" hidden="false" customHeight="false" outlineLevel="0" collapsed="false">
      <c r="B69" s="286" t="s">
        <v>489</v>
      </c>
      <c r="C69" s="289" t="n">
        <v>4850</v>
      </c>
      <c r="D69" s="288" t="s">
        <v>422</v>
      </c>
      <c r="E69" s="289" t="n">
        <v>6929</v>
      </c>
      <c r="F69" s="288" t="s">
        <v>422</v>
      </c>
    </row>
    <row r="70" customFormat="false" ht="12.75" hidden="false" customHeight="false" outlineLevel="0" collapsed="false">
      <c r="B70" s="282" t="s">
        <v>490</v>
      </c>
      <c r="C70" s="285" t="n">
        <v>183</v>
      </c>
      <c r="D70" s="284" t="s">
        <v>459</v>
      </c>
      <c r="E70" s="285" t="n">
        <v>262</v>
      </c>
      <c r="F70" s="284" t="s">
        <v>459</v>
      </c>
    </row>
    <row r="71" customFormat="false" ht="12.75" hidden="false" customHeight="false" outlineLevel="0" collapsed="false">
      <c r="B71" s="276" t="s">
        <v>491</v>
      </c>
      <c r="C71" s="279" t="n">
        <v>50</v>
      </c>
      <c r="D71" s="278" t="s">
        <v>422</v>
      </c>
      <c r="E71" s="279" t="n">
        <v>72</v>
      </c>
      <c r="F71" s="278" t="s">
        <v>422</v>
      </c>
    </row>
    <row r="72" customFormat="false" ht="12.75" hidden="false" customHeight="false" outlineLevel="0" collapsed="false">
      <c r="B72" s="276" t="s">
        <v>492</v>
      </c>
      <c r="C72" s="279" t="n">
        <v>675</v>
      </c>
      <c r="D72" s="278" t="s">
        <v>459</v>
      </c>
      <c r="E72" s="279" t="n">
        <v>964</v>
      </c>
      <c r="F72" s="278" t="s">
        <v>459</v>
      </c>
    </row>
    <row r="73" customFormat="false" ht="22.5" hidden="false" customHeight="false" outlineLevel="0" collapsed="false">
      <c r="B73" s="276" t="s">
        <v>493</v>
      </c>
      <c r="C73" s="277" t="n">
        <v>1033</v>
      </c>
      <c r="D73" s="278" t="s">
        <v>459</v>
      </c>
      <c r="E73" s="277" t="n">
        <v>1476</v>
      </c>
      <c r="F73" s="278" t="s">
        <v>459</v>
      </c>
    </row>
    <row r="74" customFormat="false" ht="12.75" hidden="false" customHeight="false" outlineLevel="0" collapsed="false">
      <c r="B74" s="276" t="s">
        <v>494</v>
      </c>
      <c r="C74" s="279" t="n">
        <v>359</v>
      </c>
      <c r="D74" s="278" t="s">
        <v>459</v>
      </c>
      <c r="E74" s="279" t="n">
        <v>513</v>
      </c>
      <c r="F74" s="278" t="s">
        <v>459</v>
      </c>
    </row>
    <row r="75" customFormat="false" ht="12.75" hidden="false" customHeight="false" outlineLevel="0" collapsed="false">
      <c r="B75" s="286" t="s">
        <v>495</v>
      </c>
      <c r="C75" s="287" t="n">
        <v>861</v>
      </c>
      <c r="D75" s="288" t="s">
        <v>422</v>
      </c>
      <c r="E75" s="289" t="n">
        <v>1230</v>
      </c>
      <c r="F75" s="288" t="s">
        <v>422</v>
      </c>
    </row>
    <row r="76" customFormat="false" ht="12.75" hidden="false" customHeight="false" outlineLevel="0" collapsed="false">
      <c r="B76" s="286" t="s">
        <v>496</v>
      </c>
      <c r="C76" s="287" t="n">
        <v>847</v>
      </c>
      <c r="D76" s="288" t="s">
        <v>422</v>
      </c>
      <c r="E76" s="289" t="n">
        <v>1210</v>
      </c>
      <c r="F76" s="288" t="s">
        <v>422</v>
      </c>
    </row>
    <row r="77" customFormat="false" ht="12.75" hidden="false" customHeight="false" outlineLevel="0" collapsed="false">
      <c r="B77" s="286" t="s">
        <v>497</v>
      </c>
      <c r="C77" s="287" t="n">
        <v>861</v>
      </c>
      <c r="D77" s="288" t="s">
        <v>422</v>
      </c>
      <c r="E77" s="289" t="n">
        <v>1230</v>
      </c>
      <c r="F77" s="288" t="s">
        <v>422</v>
      </c>
    </row>
    <row r="78" customFormat="false" ht="12.75" hidden="false" customHeight="false" outlineLevel="0" collapsed="false">
      <c r="B78" s="286" t="s">
        <v>498</v>
      </c>
      <c r="C78" s="287" t="n">
        <v>861</v>
      </c>
      <c r="D78" s="288" t="s">
        <v>422</v>
      </c>
      <c r="E78" s="289" t="n">
        <v>1230</v>
      </c>
      <c r="F78" s="288" t="s">
        <v>422</v>
      </c>
    </row>
    <row r="79" customFormat="false" ht="12.75" hidden="false" customHeight="false" outlineLevel="0" collapsed="false">
      <c r="B79" s="286" t="s">
        <v>499</v>
      </c>
      <c r="C79" s="287" t="n">
        <v>918</v>
      </c>
      <c r="D79" s="288" t="s">
        <v>422</v>
      </c>
      <c r="E79" s="289" t="n">
        <v>1312</v>
      </c>
      <c r="F79" s="288" t="s">
        <v>422</v>
      </c>
    </row>
    <row r="80" customFormat="false" ht="12.75" hidden="false" customHeight="false" outlineLevel="0" collapsed="false">
      <c r="B80" s="276" t="s">
        <v>500</v>
      </c>
      <c r="C80" s="279" t="n">
        <v>43</v>
      </c>
      <c r="D80" s="278" t="s">
        <v>422</v>
      </c>
      <c r="E80" s="279" t="n">
        <v>62</v>
      </c>
      <c r="F80" s="278" t="s">
        <v>422</v>
      </c>
    </row>
    <row r="81" customFormat="false" ht="12.75" hidden="false" customHeight="false" outlineLevel="0" collapsed="false">
      <c r="B81" s="276" t="s">
        <v>501</v>
      </c>
      <c r="C81" s="279" t="n">
        <v>761</v>
      </c>
      <c r="D81" s="278" t="s">
        <v>459</v>
      </c>
      <c r="E81" s="277" t="n">
        <v>1087</v>
      </c>
      <c r="F81" s="278" t="s">
        <v>459</v>
      </c>
    </row>
    <row r="82" customFormat="false" ht="12.75" hidden="false" customHeight="false" outlineLevel="0" collapsed="false">
      <c r="B82" s="286" t="s">
        <v>502</v>
      </c>
      <c r="C82" s="287" t="n">
        <v>818</v>
      </c>
      <c r="D82" s="288" t="s">
        <v>422</v>
      </c>
      <c r="E82" s="289" t="n">
        <v>1169</v>
      </c>
      <c r="F82" s="288" t="s">
        <v>422</v>
      </c>
    </row>
    <row r="83" customFormat="false" ht="12.75" hidden="false" customHeight="false" outlineLevel="0" collapsed="false">
      <c r="B83" s="286" t="s">
        <v>503</v>
      </c>
      <c r="C83" s="287" t="n">
        <v>861</v>
      </c>
      <c r="D83" s="288" t="s">
        <v>422</v>
      </c>
      <c r="E83" s="289" t="n">
        <v>1230</v>
      </c>
      <c r="F83" s="288" t="s">
        <v>422</v>
      </c>
    </row>
    <row r="84" customFormat="false" ht="12.75" hidden="false" customHeight="false" outlineLevel="0" collapsed="false">
      <c r="B84" s="286" t="s">
        <v>504</v>
      </c>
      <c r="C84" s="287" t="n">
        <v>890</v>
      </c>
      <c r="D84" s="288" t="s">
        <v>422</v>
      </c>
      <c r="E84" s="289" t="n">
        <v>1271</v>
      </c>
      <c r="F84" s="288" t="s">
        <v>422</v>
      </c>
    </row>
    <row r="85" customFormat="false" ht="12.75" hidden="false" customHeight="false" outlineLevel="0" collapsed="false">
      <c r="B85" s="286" t="s">
        <v>505</v>
      </c>
      <c r="C85" s="287" t="n">
        <v>933</v>
      </c>
      <c r="D85" s="288" t="s">
        <v>422</v>
      </c>
      <c r="E85" s="289" t="n">
        <v>1333</v>
      </c>
      <c r="F85" s="288" t="s">
        <v>422</v>
      </c>
    </row>
    <row r="86" customFormat="false" ht="12.75" hidden="false" customHeight="false" outlineLevel="0" collapsed="false">
      <c r="B86" s="286" t="s">
        <v>506</v>
      </c>
      <c r="C86" s="287" t="n">
        <v>991</v>
      </c>
      <c r="D86" s="288" t="s">
        <v>422</v>
      </c>
      <c r="E86" s="289" t="n">
        <v>1415</v>
      </c>
      <c r="F86" s="288" t="s">
        <v>422</v>
      </c>
    </row>
    <row r="87" customFormat="false" ht="12.75" hidden="false" customHeight="false" outlineLevel="0" collapsed="false">
      <c r="B87" s="286" t="s">
        <v>507</v>
      </c>
      <c r="C87" s="289" t="n">
        <v>1062</v>
      </c>
      <c r="D87" s="288" t="s">
        <v>422</v>
      </c>
      <c r="E87" s="289" t="n">
        <v>1517</v>
      </c>
      <c r="F87" s="288" t="s">
        <v>422</v>
      </c>
    </row>
    <row r="88" customFormat="false" ht="12.75" hidden="false" customHeight="false" outlineLevel="0" collapsed="false">
      <c r="B88" s="286" t="s">
        <v>508</v>
      </c>
      <c r="C88" s="289" t="n">
        <v>1119</v>
      </c>
      <c r="D88" s="288" t="s">
        <v>422</v>
      </c>
      <c r="E88" s="289" t="n">
        <v>1599</v>
      </c>
      <c r="F88" s="288" t="s">
        <v>422</v>
      </c>
    </row>
    <row r="89" customFormat="false" ht="12.75" hidden="false" customHeight="false" outlineLevel="0" collapsed="false">
      <c r="B89" s="276" t="s">
        <v>509</v>
      </c>
      <c r="C89" s="279" t="n">
        <v>180</v>
      </c>
      <c r="D89" s="278" t="s">
        <v>422</v>
      </c>
      <c r="E89" s="279" t="n">
        <v>257</v>
      </c>
      <c r="F89" s="278" t="s">
        <v>422</v>
      </c>
    </row>
    <row r="90" customFormat="false" ht="12.75" hidden="false" customHeight="false" outlineLevel="0" collapsed="false">
      <c r="B90" s="282" t="s">
        <v>510</v>
      </c>
      <c r="C90" s="285" t="n">
        <v>158</v>
      </c>
      <c r="D90" s="284" t="s">
        <v>422</v>
      </c>
      <c r="E90" s="285" t="n">
        <v>226</v>
      </c>
      <c r="F90" s="284" t="s">
        <v>422</v>
      </c>
    </row>
    <row r="91" customFormat="false" ht="12.75" hidden="false" customHeight="false" outlineLevel="0" collapsed="false">
      <c r="B91" s="290"/>
      <c r="C91" s="290"/>
      <c r="D91" s="290"/>
      <c r="E91" s="290"/>
      <c r="F91" s="290"/>
    </row>
    <row r="94" customFormat="false" ht="12.75" hidden="false" customHeight="false" outlineLevel="0" collapsed="false">
      <c r="B94" s="280" t="s">
        <v>511</v>
      </c>
      <c r="C94" s="281"/>
      <c r="D94" s="281"/>
      <c r="E94" s="281"/>
      <c r="F94" s="281"/>
    </row>
    <row r="95" customFormat="false" ht="12.75" hidden="false" customHeight="false" outlineLevel="0" collapsed="false">
      <c r="B95" s="291" t="s">
        <v>512</v>
      </c>
      <c r="C95" s="292"/>
      <c r="D95" s="293" t="n">
        <v>20</v>
      </c>
      <c r="E95" s="294"/>
      <c r="F95" s="294"/>
    </row>
    <row r="96" customFormat="false" ht="12.75" hidden="false" customHeight="false" outlineLevel="0" collapsed="false">
      <c r="B96" s="291" t="s">
        <v>513</v>
      </c>
      <c r="C96" s="292"/>
      <c r="D96" s="293" t="n">
        <v>20</v>
      </c>
      <c r="E96" s="294"/>
      <c r="F96" s="294"/>
    </row>
    <row r="97" customFormat="false" ht="12.75" hidden="false" customHeight="false" outlineLevel="0" collapsed="false">
      <c r="B97" s="291" t="s">
        <v>514</v>
      </c>
      <c r="C97" s="292"/>
      <c r="D97" s="293" t="n">
        <v>20</v>
      </c>
      <c r="E97" s="294"/>
      <c r="F97" s="294"/>
    </row>
    <row r="98" customFormat="false" ht="12.75" hidden="false" customHeight="false" outlineLevel="0" collapsed="false">
      <c r="B98" s="291" t="s">
        <v>515</v>
      </c>
      <c r="C98" s="292"/>
      <c r="D98" s="293" t="n">
        <v>20</v>
      </c>
      <c r="E98" s="294"/>
      <c r="F98" s="294"/>
    </row>
    <row r="99" customFormat="false" ht="12.75" hidden="false" customHeight="false" outlineLevel="0" collapsed="false">
      <c r="B99" s="295"/>
      <c r="C99" s="296"/>
      <c r="D99" s="297"/>
    </row>
    <row r="100" customFormat="false" ht="12.75" hidden="false" customHeight="false" outlineLevel="0" collapsed="false">
      <c r="B100" s="291" t="s">
        <v>516</v>
      </c>
      <c r="C100" s="289" t="n">
        <v>3746</v>
      </c>
      <c r="D100" s="288" t="s">
        <v>422</v>
      </c>
      <c r="E100" s="289" t="n">
        <v>5351</v>
      </c>
      <c r="F100" s="288" t="s">
        <v>422</v>
      </c>
    </row>
    <row r="101" customFormat="false" ht="12.75" hidden="false" customHeight="false" outlineLevel="0" collapsed="false">
      <c r="B101" s="291" t="s">
        <v>517</v>
      </c>
      <c r="C101" s="289" t="n">
        <v>2942</v>
      </c>
      <c r="D101" s="288" t="s">
        <v>422</v>
      </c>
      <c r="E101" s="289" t="n">
        <v>4203</v>
      </c>
      <c r="F101" s="288" t="s">
        <v>422</v>
      </c>
    </row>
    <row r="102" customFormat="false" ht="12.75" hidden="false" customHeight="false" outlineLevel="0" collapsed="false">
      <c r="B102" s="291" t="s">
        <v>518</v>
      </c>
      <c r="C102" s="289" t="n">
        <v>4305</v>
      </c>
      <c r="D102" s="288" t="s">
        <v>422</v>
      </c>
      <c r="E102" s="289" t="n">
        <v>6150</v>
      </c>
      <c r="F102" s="288" t="s">
        <v>422</v>
      </c>
    </row>
    <row r="103" customFormat="false" ht="12.75" hidden="false" customHeight="false" outlineLevel="0" collapsed="false">
      <c r="B103" s="291" t="s">
        <v>519</v>
      </c>
      <c r="C103" s="289" t="n">
        <v>4320</v>
      </c>
      <c r="D103" s="288" t="s">
        <v>422</v>
      </c>
      <c r="E103" s="289" t="n">
        <v>6171</v>
      </c>
      <c r="F103" s="288" t="s">
        <v>422</v>
      </c>
    </row>
    <row r="106" customFormat="false" ht="22.5" hidden="false" customHeight="false" outlineLevel="0" collapsed="false">
      <c r="B106" s="291" t="s">
        <v>520</v>
      </c>
      <c r="C106" s="298"/>
      <c r="D106" s="299" t="n">
        <v>2</v>
      </c>
      <c r="E106" s="294"/>
      <c r="F106" s="294"/>
    </row>
    <row r="107" customFormat="false" ht="22.5" hidden="false" customHeight="false" outlineLevel="0" collapsed="false">
      <c r="B107" s="291" t="s">
        <v>521</v>
      </c>
      <c r="C107" s="298"/>
      <c r="D107" s="299" t="n">
        <v>2</v>
      </c>
      <c r="E107" s="294"/>
      <c r="F107" s="294"/>
    </row>
    <row r="108" customFormat="false" ht="12.75" hidden="false" customHeight="false" outlineLevel="0" collapsed="false">
      <c r="B108" s="300" t="s">
        <v>522</v>
      </c>
      <c r="C108" s="292"/>
      <c r="D108" s="293" t="n">
        <v>2</v>
      </c>
      <c r="E108" s="294"/>
      <c r="F108" s="294"/>
    </row>
    <row r="109" customFormat="false" ht="12.75" hidden="false" customHeight="false" outlineLevel="0" collapsed="false">
      <c r="B109" s="300" t="s">
        <v>523</v>
      </c>
      <c r="C109" s="292"/>
      <c r="D109" s="293" t="n">
        <v>2</v>
      </c>
      <c r="E109" s="294"/>
      <c r="F109" s="294"/>
    </row>
    <row r="110" customFormat="false" ht="12.75" hidden="false" customHeight="false" outlineLevel="0" collapsed="false">
      <c r="B110" s="295"/>
      <c r="C110" s="296"/>
      <c r="D110" s="297"/>
    </row>
    <row r="111" customFormat="false" ht="12.75" hidden="false" customHeight="false" outlineLevel="0" collapsed="false">
      <c r="B111" s="295"/>
      <c r="C111" s="296"/>
      <c r="D111" s="297"/>
    </row>
    <row r="112" customFormat="false" ht="12.75" hidden="false" customHeight="false" outlineLevel="0" collapsed="false">
      <c r="B112" s="291" t="s">
        <v>524</v>
      </c>
      <c r="C112" s="298"/>
      <c r="D112" s="299" t="n">
        <v>50</v>
      </c>
      <c r="E112" s="301"/>
      <c r="F112" s="301"/>
    </row>
    <row r="113" customFormat="false" ht="12.75" hidden="false" customHeight="false" outlineLevel="0" collapsed="false">
      <c r="B113" s="291" t="s">
        <v>525</v>
      </c>
      <c r="C113" s="298"/>
      <c r="D113" s="299" t="n">
        <v>50</v>
      </c>
      <c r="E113" s="301"/>
      <c r="F113" s="301"/>
    </row>
    <row r="114" customFormat="false" ht="12.75" hidden="false" customHeight="false" outlineLevel="0" collapsed="false">
      <c r="B114" s="291" t="s">
        <v>526</v>
      </c>
      <c r="C114" s="287" t="n">
        <v>223</v>
      </c>
      <c r="D114" s="288" t="s">
        <v>422</v>
      </c>
      <c r="E114" s="287" t="n">
        <v>318</v>
      </c>
      <c r="F114" s="288" t="s">
        <v>422</v>
      </c>
    </row>
    <row r="115" customFormat="false" ht="12.75" hidden="false" customHeight="false" outlineLevel="0" collapsed="false">
      <c r="B115" s="291" t="s">
        <v>527</v>
      </c>
      <c r="C115" s="287" t="n">
        <v>431</v>
      </c>
      <c r="D115" s="288" t="s">
        <v>422</v>
      </c>
      <c r="E115" s="287" t="n">
        <v>615</v>
      </c>
      <c r="F115" s="288" t="s">
        <v>422</v>
      </c>
    </row>
    <row r="116" customFormat="false" ht="12.75" hidden="false" customHeight="false" outlineLevel="0" collapsed="false">
      <c r="B116" s="295"/>
      <c r="C116" s="296"/>
      <c r="D116" s="297"/>
    </row>
    <row r="117" customFormat="false" ht="22.5" hidden="false" customHeight="false" outlineLevel="0" collapsed="false">
      <c r="B117" s="300" t="s">
        <v>528</v>
      </c>
      <c r="C117" s="292"/>
      <c r="D117" s="293" t="n">
        <v>5</v>
      </c>
      <c r="E117" s="294"/>
      <c r="F117" s="294"/>
    </row>
    <row r="118" customFormat="false" ht="22.5" hidden="false" customHeight="false" outlineLevel="0" collapsed="false">
      <c r="B118" s="300" t="s">
        <v>529</v>
      </c>
      <c r="C118" s="292"/>
      <c r="D118" s="293" t="n">
        <v>5</v>
      </c>
      <c r="E118" s="294"/>
      <c r="F118" s="294"/>
    </row>
    <row r="119" customFormat="false" ht="12.75" hidden="false" customHeight="false" outlineLevel="0" collapsed="false">
      <c r="B119" s="295"/>
      <c r="C119" s="296"/>
      <c r="D119" s="297"/>
    </row>
    <row r="120" customFormat="false" ht="12.75" hidden="false" customHeight="false" outlineLevel="0" collapsed="false">
      <c r="B120" s="300" t="s">
        <v>530</v>
      </c>
      <c r="C120" s="292"/>
      <c r="D120" s="293" t="n">
        <v>30</v>
      </c>
      <c r="E120" s="294"/>
      <c r="F120" s="294"/>
    </row>
    <row r="121" customFormat="false" ht="12.75" hidden="false" customHeight="false" outlineLevel="0" collapsed="false">
      <c r="B121" s="300" t="s">
        <v>531</v>
      </c>
      <c r="C121" s="279" t="n">
        <v>510</v>
      </c>
      <c r="D121" s="278" t="s">
        <v>422</v>
      </c>
      <c r="E121" s="279" t="n">
        <v>728</v>
      </c>
      <c r="F121" s="278" t="s">
        <v>422</v>
      </c>
    </row>
    <row r="122" customFormat="false" ht="12.75" hidden="false" customHeight="false" outlineLevel="0" collapsed="false">
      <c r="B122" s="295"/>
      <c r="C122" s="296"/>
      <c r="D122" s="297"/>
    </row>
    <row r="123" customFormat="false" ht="12.75" hidden="false" customHeight="false" outlineLevel="0" collapsed="false">
      <c r="B123" s="300" t="s">
        <v>532</v>
      </c>
      <c r="C123" s="292"/>
      <c r="D123" s="293" t="n">
        <v>10</v>
      </c>
      <c r="E123" s="294"/>
      <c r="F123" s="294"/>
    </row>
    <row r="124" customFormat="false" ht="12.75" hidden="false" customHeight="false" outlineLevel="0" collapsed="false">
      <c r="B124" s="300" t="s">
        <v>533</v>
      </c>
      <c r="C124" s="292"/>
      <c r="D124" s="293" t="n">
        <v>10</v>
      </c>
      <c r="E124" s="294"/>
      <c r="F124" s="294"/>
    </row>
    <row r="125" customFormat="false" ht="12.75" hidden="false" customHeight="false" outlineLevel="0" collapsed="false">
      <c r="B125" s="295"/>
      <c r="C125" s="296"/>
      <c r="D125" s="297"/>
    </row>
    <row r="126" customFormat="false" ht="12.75" hidden="false" customHeight="false" outlineLevel="0" collapsed="false">
      <c r="B126" s="300" t="s">
        <v>534</v>
      </c>
      <c r="C126" s="292"/>
      <c r="D126" s="293" t="n">
        <v>5</v>
      </c>
      <c r="E126" s="294"/>
      <c r="F126" s="294"/>
    </row>
    <row r="127" customFormat="false" ht="12.75" hidden="false" customHeight="false" outlineLevel="0" collapsed="false">
      <c r="B127" s="300" t="s">
        <v>535</v>
      </c>
      <c r="C127" s="292"/>
      <c r="D127" s="293" t="n">
        <v>5</v>
      </c>
      <c r="E127" s="294"/>
      <c r="F127" s="294"/>
    </row>
    <row r="128" customFormat="false" ht="12.75" hidden="false" customHeight="false" outlineLevel="0" collapsed="false">
      <c r="B128" s="295"/>
      <c r="C128" s="296"/>
      <c r="D128" s="297"/>
    </row>
    <row r="129" customFormat="false" ht="12.75" hidden="false" customHeight="false" outlineLevel="0" collapsed="false">
      <c r="B129" s="300" t="s">
        <v>536</v>
      </c>
      <c r="C129" s="292"/>
      <c r="D129" s="293" t="n">
        <v>50</v>
      </c>
      <c r="E129" s="294"/>
      <c r="F129" s="294"/>
    </row>
    <row r="130" customFormat="false" ht="12.75" hidden="false" customHeight="false" outlineLevel="0" collapsed="false">
      <c r="B130" s="300" t="s">
        <v>537</v>
      </c>
      <c r="C130" s="279" t="n">
        <v>50</v>
      </c>
      <c r="D130" s="278" t="s">
        <v>422</v>
      </c>
      <c r="E130" s="279" t="n">
        <v>72</v>
      </c>
      <c r="F130" s="278" t="s">
        <v>422</v>
      </c>
    </row>
    <row r="131" customFormat="false" ht="12.75" hidden="false" customHeight="false" outlineLevel="0" collapsed="false">
      <c r="B131" s="300" t="s">
        <v>538</v>
      </c>
      <c r="C131" s="279" t="n">
        <v>50</v>
      </c>
      <c r="D131" s="278" t="s">
        <v>422</v>
      </c>
      <c r="E131" s="279" t="n">
        <v>72</v>
      </c>
      <c r="F131" s="278" t="s">
        <v>422</v>
      </c>
    </row>
    <row r="132" customFormat="false" ht="12.75" hidden="false" customHeight="false" outlineLevel="0" collapsed="false">
      <c r="B132" s="295"/>
      <c r="C132" s="296"/>
      <c r="D132" s="297"/>
    </row>
    <row r="133" customFormat="false" ht="12.75" hidden="false" customHeight="false" outlineLevel="0" collapsed="false">
      <c r="B133" s="300" t="s">
        <v>539</v>
      </c>
      <c r="C133" s="292"/>
      <c r="D133" s="293" t="n">
        <v>5</v>
      </c>
      <c r="E133" s="294"/>
      <c r="F133" s="294"/>
    </row>
    <row r="134" customFormat="false" ht="12.75" hidden="false" customHeight="false" outlineLevel="0" collapsed="false">
      <c r="B134" s="300" t="s">
        <v>540</v>
      </c>
      <c r="C134" s="292"/>
      <c r="D134" s="293" t="n">
        <v>5</v>
      </c>
      <c r="E134" s="294"/>
      <c r="F134" s="294"/>
    </row>
    <row r="135" customFormat="false" ht="12.75" hidden="false" customHeight="false" outlineLevel="0" collapsed="false">
      <c r="B135" s="295"/>
      <c r="C135" s="296"/>
      <c r="D135" s="297"/>
    </row>
    <row r="136" customFormat="false" ht="22.5" hidden="false" customHeight="false" outlineLevel="0" collapsed="false">
      <c r="B136" s="300" t="s">
        <v>541</v>
      </c>
      <c r="C136" s="292"/>
      <c r="D136" s="293" t="n">
        <v>5</v>
      </c>
      <c r="E136" s="294"/>
      <c r="F136" s="294"/>
    </row>
    <row r="137" customFormat="false" ht="22.5" hidden="false" customHeight="false" outlineLevel="0" collapsed="false">
      <c r="B137" s="300" t="s">
        <v>542</v>
      </c>
      <c r="C137" s="292"/>
      <c r="D137" s="293" t="n">
        <v>5</v>
      </c>
      <c r="E137" s="294"/>
      <c r="F137" s="294"/>
    </row>
    <row r="138" customFormat="false" ht="12.75" hidden="false" customHeight="false" outlineLevel="0" collapsed="false">
      <c r="B138" s="295"/>
      <c r="C138" s="296"/>
      <c r="D138" s="297"/>
    </row>
    <row r="139" customFormat="false" ht="12.75" hidden="false" customHeight="false" outlineLevel="0" collapsed="false">
      <c r="B139" s="300" t="s">
        <v>543</v>
      </c>
      <c r="C139" s="292"/>
      <c r="D139" s="293" t="n">
        <v>5</v>
      </c>
      <c r="E139" s="294"/>
      <c r="F139" s="294"/>
    </row>
    <row r="140" customFormat="false" ht="12.75" hidden="false" customHeight="false" outlineLevel="0" collapsed="false">
      <c r="B140" s="300" t="s">
        <v>544</v>
      </c>
      <c r="C140" s="292"/>
      <c r="D140" s="293" t="n">
        <v>5</v>
      </c>
      <c r="E140" s="294"/>
      <c r="F140" s="294"/>
    </row>
    <row r="141" customFormat="false" ht="12.75" hidden="false" customHeight="false" outlineLevel="0" collapsed="false">
      <c r="B141" s="295"/>
      <c r="C141" s="296"/>
      <c r="D141" s="297"/>
    </row>
    <row r="142" customFormat="false" ht="12.75" hidden="false" customHeight="false" outlineLevel="0" collapsed="false">
      <c r="B142" s="300" t="s">
        <v>545</v>
      </c>
      <c r="C142" s="279" t="n">
        <v>287</v>
      </c>
      <c r="D142" s="278" t="s">
        <v>422</v>
      </c>
      <c r="E142" s="279" t="n">
        <v>410</v>
      </c>
      <c r="F142" s="278" t="s">
        <v>422</v>
      </c>
    </row>
    <row r="143" customFormat="false" ht="12.75" hidden="false" customHeight="false" outlineLevel="0" collapsed="false">
      <c r="B143" s="300" t="s">
        <v>546</v>
      </c>
      <c r="C143" s="292"/>
      <c r="D143" s="293" t="n">
        <v>50</v>
      </c>
      <c r="E143" s="294"/>
      <c r="F143" s="294"/>
    </row>
    <row r="144" customFormat="false" ht="12.75" hidden="false" customHeight="false" outlineLevel="0" collapsed="false">
      <c r="B144" s="302"/>
      <c r="C144" s="302"/>
      <c r="D144" s="302"/>
    </row>
    <row r="147" customFormat="false" ht="12.75" hidden="false" customHeight="false" outlineLevel="0" collapsed="false">
      <c r="B147" s="303" t="s">
        <v>547</v>
      </c>
      <c r="C147" s="304"/>
      <c r="D147" s="304"/>
      <c r="E147" s="304"/>
      <c r="F147" s="304"/>
    </row>
    <row r="148" customFormat="false" ht="12.75" hidden="false" customHeight="false" outlineLevel="0" collapsed="false">
      <c r="B148" s="305" t="s">
        <v>548</v>
      </c>
      <c r="C148" s="306" t="n">
        <v>235</v>
      </c>
      <c r="D148" s="307" t="s">
        <v>422</v>
      </c>
      <c r="E148" s="306" t="n">
        <v>335</v>
      </c>
      <c r="F148" s="307" t="s">
        <v>422</v>
      </c>
    </row>
    <row r="149" customFormat="false" ht="12.75" hidden="false" customHeight="false" outlineLevel="0" collapsed="false">
      <c r="B149" s="305" t="s">
        <v>549</v>
      </c>
      <c r="C149" s="306" t="n">
        <v>235</v>
      </c>
      <c r="D149" s="307" t="s">
        <v>422</v>
      </c>
      <c r="E149" s="306" t="n">
        <v>335</v>
      </c>
      <c r="F149" s="307" t="s">
        <v>422</v>
      </c>
    </row>
    <row r="150" customFormat="false" ht="12.75" hidden="false" customHeight="false" outlineLevel="0" collapsed="false">
      <c r="B150" s="305" t="s">
        <v>550</v>
      </c>
      <c r="C150" s="306" t="n">
        <v>737</v>
      </c>
      <c r="D150" s="307" t="s">
        <v>422</v>
      </c>
      <c r="E150" s="308" t="n">
        <v>1053</v>
      </c>
      <c r="F150" s="307" t="s">
        <v>422</v>
      </c>
    </row>
    <row r="151" customFormat="false" ht="12.75" hidden="false" customHeight="false" outlineLevel="0" collapsed="false">
      <c r="B151" s="309" t="s">
        <v>551</v>
      </c>
      <c r="C151" s="310" t="n">
        <v>22</v>
      </c>
      <c r="D151" s="311" t="s">
        <v>459</v>
      </c>
      <c r="E151" s="310" t="n">
        <v>31</v>
      </c>
      <c r="F151" s="311" t="s">
        <v>459</v>
      </c>
    </row>
    <row r="152" customFormat="false" ht="12.75" hidden="false" customHeight="false" outlineLevel="0" collapsed="false">
      <c r="B152" s="309" t="s">
        <v>552</v>
      </c>
      <c r="C152" s="310" t="n">
        <v>22</v>
      </c>
      <c r="D152" s="311" t="s">
        <v>459</v>
      </c>
      <c r="E152" s="310" t="n">
        <v>31</v>
      </c>
      <c r="F152" s="311" t="s">
        <v>459</v>
      </c>
    </row>
    <row r="153" customFormat="false" ht="12.75" hidden="false" customHeight="false" outlineLevel="0" collapsed="false">
      <c r="B153" s="305" t="s">
        <v>553</v>
      </c>
      <c r="C153" s="306" t="n">
        <v>183</v>
      </c>
      <c r="D153" s="307" t="s">
        <v>422</v>
      </c>
      <c r="E153" s="306" t="n">
        <v>261</v>
      </c>
      <c r="F153" s="307" t="s">
        <v>422</v>
      </c>
    </row>
    <row r="154" customFormat="false" ht="12.75" hidden="false" customHeight="false" outlineLevel="0" collapsed="false">
      <c r="B154" s="305" t="s">
        <v>554</v>
      </c>
      <c r="C154" s="306" t="n">
        <v>183</v>
      </c>
      <c r="D154" s="307" t="s">
        <v>422</v>
      </c>
      <c r="E154" s="306" t="n">
        <v>261</v>
      </c>
      <c r="F154" s="307" t="s">
        <v>422</v>
      </c>
    </row>
    <row r="155" customFormat="false" ht="12.75" hidden="false" customHeight="false" outlineLevel="0" collapsed="false">
      <c r="B155" s="305" t="s">
        <v>555</v>
      </c>
      <c r="C155" s="306" t="n">
        <v>203</v>
      </c>
      <c r="D155" s="307" t="s">
        <v>422</v>
      </c>
      <c r="E155" s="306" t="n">
        <v>290</v>
      </c>
      <c r="F155" s="307" t="s">
        <v>422</v>
      </c>
    </row>
    <row r="156" customFormat="false" ht="12.75" hidden="false" customHeight="false" outlineLevel="0" collapsed="false">
      <c r="B156" s="305" t="s">
        <v>556</v>
      </c>
      <c r="C156" s="306" t="n">
        <v>203</v>
      </c>
      <c r="D156" s="307" t="s">
        <v>422</v>
      </c>
      <c r="E156" s="306" t="n">
        <v>290</v>
      </c>
      <c r="F156" s="307" t="s">
        <v>422</v>
      </c>
    </row>
    <row r="157" customFormat="false" ht="12.75" hidden="false" customHeight="false" outlineLevel="0" collapsed="false">
      <c r="B157" s="309" t="s">
        <v>557</v>
      </c>
      <c r="C157" s="310" t="n">
        <v>55</v>
      </c>
      <c r="D157" s="311" t="s">
        <v>422</v>
      </c>
      <c r="E157" s="310" t="n">
        <v>78</v>
      </c>
      <c r="F157" s="311" t="s">
        <v>422</v>
      </c>
    </row>
    <row r="158" customFormat="false" ht="12.75" hidden="false" customHeight="false" outlineLevel="0" collapsed="false">
      <c r="B158" s="309" t="s">
        <v>558</v>
      </c>
      <c r="C158" s="310" t="n">
        <v>55</v>
      </c>
      <c r="D158" s="311" t="s">
        <v>422</v>
      </c>
      <c r="E158" s="310" t="n">
        <v>78</v>
      </c>
      <c r="F158" s="311" t="s">
        <v>422</v>
      </c>
    </row>
    <row r="159" customFormat="false" ht="12.75" hidden="false" customHeight="false" outlineLevel="0" collapsed="false">
      <c r="B159" s="305" t="s">
        <v>559</v>
      </c>
      <c r="C159" s="306" t="n">
        <v>500</v>
      </c>
      <c r="D159" s="307" t="s">
        <v>422</v>
      </c>
      <c r="E159" s="306" t="n">
        <v>714</v>
      </c>
      <c r="F159" s="307" t="s">
        <v>422</v>
      </c>
    </row>
    <row r="160" customFormat="false" ht="12.75" hidden="false" customHeight="false" outlineLevel="0" collapsed="false">
      <c r="B160" s="305" t="s">
        <v>560</v>
      </c>
      <c r="C160" s="306" t="n">
        <v>500</v>
      </c>
      <c r="D160" s="307" t="s">
        <v>422</v>
      </c>
      <c r="E160" s="306" t="n">
        <v>714</v>
      </c>
      <c r="F160" s="307" t="s">
        <v>422</v>
      </c>
    </row>
    <row r="161" customFormat="false" ht="22.5" hidden="false" customHeight="false" outlineLevel="0" collapsed="false">
      <c r="B161" s="305" t="s">
        <v>561</v>
      </c>
      <c r="C161" s="306" t="n">
        <v>543</v>
      </c>
      <c r="D161" s="307" t="s">
        <v>422</v>
      </c>
      <c r="E161" s="306" t="n">
        <v>775</v>
      </c>
      <c r="F161" s="307" t="s">
        <v>422</v>
      </c>
    </row>
    <row r="162" customFormat="false" ht="22.5" hidden="false" customHeight="false" outlineLevel="0" collapsed="false">
      <c r="B162" s="305" t="s">
        <v>562</v>
      </c>
      <c r="C162" s="306" t="n">
        <v>543</v>
      </c>
      <c r="D162" s="307" t="s">
        <v>422</v>
      </c>
      <c r="E162" s="306" t="n">
        <v>775</v>
      </c>
      <c r="F162" s="307" t="s">
        <v>422</v>
      </c>
    </row>
    <row r="163" customFormat="false" ht="22.5" hidden="false" customHeight="false" outlineLevel="0" collapsed="false">
      <c r="B163" s="309" t="s">
        <v>563</v>
      </c>
      <c r="C163" s="310" t="n">
        <v>540</v>
      </c>
      <c r="D163" s="311" t="s">
        <v>422</v>
      </c>
      <c r="E163" s="310" t="n">
        <v>771</v>
      </c>
      <c r="F163" s="311" t="s">
        <v>422</v>
      </c>
    </row>
    <row r="164" customFormat="false" ht="22.5" hidden="false" customHeight="false" outlineLevel="0" collapsed="false">
      <c r="B164" s="309" t="s">
        <v>564</v>
      </c>
      <c r="C164" s="310" t="n">
        <v>543</v>
      </c>
      <c r="D164" s="311" t="s">
        <v>422</v>
      </c>
      <c r="E164" s="310" t="n">
        <v>775</v>
      </c>
      <c r="F164" s="311" t="s">
        <v>422</v>
      </c>
    </row>
    <row r="165" customFormat="false" ht="12.75" hidden="false" customHeight="false" outlineLevel="0" collapsed="false">
      <c r="B165" s="309" t="s">
        <v>565</v>
      </c>
      <c r="C165" s="310" t="n">
        <v>670</v>
      </c>
      <c r="D165" s="311" t="s">
        <v>459</v>
      </c>
      <c r="E165" s="310" t="n">
        <v>957</v>
      </c>
      <c r="F165" s="311" t="s">
        <v>459</v>
      </c>
    </row>
    <row r="166" customFormat="false" ht="12.75" hidden="false" customHeight="false" outlineLevel="0" collapsed="false">
      <c r="B166" s="309" t="s">
        <v>566</v>
      </c>
      <c r="C166" s="310" t="n">
        <v>670</v>
      </c>
      <c r="D166" s="311" t="s">
        <v>459</v>
      </c>
      <c r="E166" s="310" t="n">
        <v>957</v>
      </c>
      <c r="F166" s="311" t="s">
        <v>459</v>
      </c>
    </row>
    <row r="167" customFormat="false" ht="12.75" hidden="false" customHeight="false" outlineLevel="0" collapsed="false">
      <c r="B167" s="309" t="s">
        <v>567</v>
      </c>
      <c r="C167" s="312" t="n">
        <v>1008</v>
      </c>
      <c r="D167" s="311" t="s">
        <v>459</v>
      </c>
      <c r="E167" s="312" t="n">
        <v>1440</v>
      </c>
      <c r="F167" s="311" t="s">
        <v>459</v>
      </c>
    </row>
    <row r="168" customFormat="false" ht="12.75" hidden="false" customHeight="false" outlineLevel="0" collapsed="false">
      <c r="B168" s="309" t="s">
        <v>568</v>
      </c>
      <c r="C168" s="312" t="n">
        <v>1008</v>
      </c>
      <c r="D168" s="311" t="s">
        <v>459</v>
      </c>
      <c r="E168" s="312" t="n">
        <v>1440</v>
      </c>
      <c r="F168" s="311" t="s">
        <v>459</v>
      </c>
    </row>
    <row r="169" customFormat="false" ht="12.75" hidden="false" customHeight="false" outlineLevel="0" collapsed="false">
      <c r="B169" s="309" t="s">
        <v>569</v>
      </c>
      <c r="C169" s="310" t="n">
        <v>106</v>
      </c>
      <c r="D169" s="311" t="s">
        <v>422</v>
      </c>
      <c r="E169" s="310" t="n">
        <v>151</v>
      </c>
      <c r="F169" s="311" t="s">
        <v>422</v>
      </c>
    </row>
    <row r="170" customFormat="false" ht="12.75" hidden="false" customHeight="false" outlineLevel="0" collapsed="false">
      <c r="B170" s="309" t="s">
        <v>570</v>
      </c>
      <c r="C170" s="312" t="n">
        <v>1338</v>
      </c>
      <c r="D170" s="311" t="s">
        <v>459</v>
      </c>
      <c r="E170" s="312" t="n">
        <v>1911</v>
      </c>
      <c r="F170" s="311" t="s">
        <v>459</v>
      </c>
    </row>
    <row r="171" customFormat="false" ht="12.75" hidden="false" customHeight="false" outlineLevel="0" collapsed="false">
      <c r="B171" s="309" t="s">
        <v>571</v>
      </c>
      <c r="C171" s="312" t="n">
        <v>1338</v>
      </c>
      <c r="D171" s="311" t="s">
        <v>459</v>
      </c>
      <c r="E171" s="312" t="n">
        <v>1911</v>
      </c>
      <c r="F171" s="311" t="s">
        <v>459</v>
      </c>
    </row>
    <row r="172" customFormat="false" ht="12.75" hidden="false" customHeight="false" outlineLevel="0" collapsed="false">
      <c r="B172" s="309" t="s">
        <v>572</v>
      </c>
      <c r="C172" s="310" t="n">
        <v>792</v>
      </c>
      <c r="D172" s="311" t="s">
        <v>459</v>
      </c>
      <c r="E172" s="312" t="n">
        <v>1132</v>
      </c>
      <c r="F172" s="311" t="s">
        <v>459</v>
      </c>
    </row>
    <row r="173" customFormat="false" ht="12.75" hidden="false" customHeight="false" outlineLevel="0" collapsed="false">
      <c r="B173" s="309" t="s">
        <v>573</v>
      </c>
      <c r="C173" s="310" t="n">
        <v>792</v>
      </c>
      <c r="D173" s="311" t="s">
        <v>459</v>
      </c>
      <c r="E173" s="312" t="n">
        <v>1132</v>
      </c>
      <c r="F173" s="311" t="s">
        <v>459</v>
      </c>
    </row>
    <row r="174" customFormat="false" ht="12.75" hidden="false" customHeight="false" outlineLevel="0" collapsed="false">
      <c r="B174" s="305" t="s">
        <v>574</v>
      </c>
      <c r="C174" s="308" t="n">
        <v>1024</v>
      </c>
      <c r="D174" s="307" t="s">
        <v>422</v>
      </c>
      <c r="E174" s="308" t="n">
        <v>1463</v>
      </c>
      <c r="F174" s="307" t="s">
        <v>422</v>
      </c>
    </row>
    <row r="175" customFormat="false" ht="12.75" hidden="false" customHeight="false" outlineLevel="0" collapsed="false">
      <c r="B175" s="305" t="s">
        <v>575</v>
      </c>
      <c r="C175" s="308" t="n">
        <v>1021</v>
      </c>
      <c r="D175" s="307" t="s">
        <v>422</v>
      </c>
      <c r="E175" s="308" t="n">
        <v>1459</v>
      </c>
      <c r="F175" s="307" t="s">
        <v>422</v>
      </c>
    </row>
    <row r="176" customFormat="false" ht="12.75" hidden="false" customHeight="false" outlineLevel="0" collapsed="false">
      <c r="B176" s="305" t="s">
        <v>576</v>
      </c>
      <c r="C176" s="308" t="n">
        <v>1047</v>
      </c>
      <c r="D176" s="307" t="s">
        <v>422</v>
      </c>
      <c r="E176" s="308" t="n">
        <v>1495</v>
      </c>
      <c r="F176" s="307" t="s">
        <v>422</v>
      </c>
    </row>
    <row r="177" customFormat="false" ht="12.75" hidden="false" customHeight="false" outlineLevel="0" collapsed="false">
      <c r="B177" s="305" t="s">
        <v>577</v>
      </c>
      <c r="C177" s="308" t="n">
        <v>1047</v>
      </c>
      <c r="D177" s="307" t="s">
        <v>422</v>
      </c>
      <c r="E177" s="308" t="n">
        <v>1495</v>
      </c>
      <c r="F177" s="307" t="s">
        <v>422</v>
      </c>
    </row>
    <row r="178" customFormat="false" ht="12.75" hidden="false" customHeight="false" outlineLevel="0" collapsed="false">
      <c r="B178" s="305" t="s">
        <v>578</v>
      </c>
      <c r="C178" s="306" t="n">
        <v>463</v>
      </c>
      <c r="D178" s="307" t="s">
        <v>422</v>
      </c>
      <c r="E178" s="306" t="n">
        <v>661</v>
      </c>
      <c r="F178" s="307" t="s">
        <v>422</v>
      </c>
    </row>
    <row r="179" customFormat="false" ht="12.75" hidden="false" customHeight="false" outlineLevel="0" collapsed="false">
      <c r="B179" s="305" t="s">
        <v>579</v>
      </c>
      <c r="C179" s="306" t="n">
        <v>463</v>
      </c>
      <c r="D179" s="307" t="s">
        <v>422</v>
      </c>
      <c r="E179" s="306" t="n">
        <v>661</v>
      </c>
      <c r="F179" s="307" t="s">
        <v>422</v>
      </c>
    </row>
    <row r="180" customFormat="false" ht="12.75" hidden="false" customHeight="false" outlineLevel="0" collapsed="false">
      <c r="B180" s="302"/>
      <c r="C180" s="302"/>
      <c r="D180" s="302"/>
      <c r="E180" s="302"/>
      <c r="F180" s="302"/>
    </row>
    <row r="181" customFormat="false" ht="12.75" hidden="false" customHeight="false" outlineLevel="0" collapsed="false">
      <c r="B181" s="302"/>
      <c r="C181" s="302"/>
      <c r="D181" s="302"/>
      <c r="E181" s="302"/>
      <c r="F181" s="302"/>
    </row>
    <row r="185" customFormat="false" ht="12.75" hidden="false" customHeight="false" outlineLevel="0" collapsed="false">
      <c r="B185" s="302"/>
      <c r="C185" s="302"/>
      <c r="D185" s="302"/>
      <c r="E185" s="302"/>
      <c r="F185" s="302"/>
    </row>
    <row r="186" customFormat="false" ht="12.75" hidden="false" customHeight="true" outlineLevel="0" collapsed="false">
      <c r="B186" s="313" t="s">
        <v>580</v>
      </c>
      <c r="C186" s="314" t="s">
        <v>581</v>
      </c>
      <c r="D186" s="314"/>
      <c r="E186" s="314" t="s">
        <v>582</v>
      </c>
      <c r="F186" s="314"/>
    </row>
    <row r="187" customFormat="false" ht="12.75" hidden="false" customHeight="false" outlineLevel="0" collapsed="false">
      <c r="B187" s="313"/>
      <c r="C187" s="314" t="s">
        <v>583</v>
      </c>
      <c r="D187" s="314" t="s">
        <v>584</v>
      </c>
      <c r="E187" s="314" t="s">
        <v>583</v>
      </c>
      <c r="F187" s="314" t="s">
        <v>584</v>
      </c>
    </row>
    <row r="188" customFormat="false" ht="12.75" hidden="false" customHeight="false" outlineLevel="0" collapsed="false">
      <c r="B188" s="315"/>
      <c r="C188" s="316"/>
      <c r="D188" s="316"/>
      <c r="E188" s="316"/>
      <c r="F188" s="316"/>
    </row>
    <row r="189" customFormat="false" ht="12.75" hidden="false" customHeight="false" outlineLevel="0" collapsed="false">
      <c r="B189" s="317" t="s">
        <v>585</v>
      </c>
      <c r="C189" s="318"/>
      <c r="D189" s="318"/>
      <c r="E189" s="318"/>
      <c r="F189" s="318"/>
    </row>
    <row r="190" customFormat="false" ht="12.75" hidden="false" customHeight="false" outlineLevel="0" collapsed="false">
      <c r="B190" s="317" t="s">
        <v>586</v>
      </c>
      <c r="C190" s="318"/>
      <c r="D190" s="318"/>
      <c r="E190" s="318"/>
      <c r="F190" s="318"/>
    </row>
    <row r="191" customFormat="false" ht="12.75" hidden="false" customHeight="false" outlineLevel="0" collapsed="false">
      <c r="B191" s="303" t="s">
        <v>587</v>
      </c>
      <c r="C191" s="304"/>
      <c r="D191" s="304"/>
      <c r="E191" s="304"/>
      <c r="F191" s="304"/>
    </row>
    <row r="192" customFormat="false" ht="12.75" hidden="false" customHeight="false" outlineLevel="0" collapsed="false">
      <c r="B192" s="309" t="s">
        <v>588</v>
      </c>
      <c r="C192" s="312" t="n">
        <v>1565</v>
      </c>
      <c r="D192" s="311" t="s">
        <v>422</v>
      </c>
      <c r="E192" s="312" t="n">
        <v>2235</v>
      </c>
      <c r="F192" s="311" t="s">
        <v>422</v>
      </c>
    </row>
    <row r="193" customFormat="false" ht="12.75" hidden="false" customHeight="false" outlineLevel="0" collapsed="false">
      <c r="B193" s="309" t="s">
        <v>589</v>
      </c>
      <c r="C193" s="312" t="n">
        <v>1579</v>
      </c>
      <c r="D193" s="311" t="s">
        <v>422</v>
      </c>
      <c r="E193" s="312" t="n">
        <v>2255</v>
      </c>
      <c r="F193" s="311" t="s">
        <v>422</v>
      </c>
    </row>
    <row r="194" customFormat="false" ht="12.75" hidden="false" customHeight="false" outlineLevel="0" collapsed="false">
      <c r="B194" s="309" t="s">
        <v>590</v>
      </c>
      <c r="C194" s="312" t="n">
        <v>1794</v>
      </c>
      <c r="D194" s="311" t="s">
        <v>422</v>
      </c>
      <c r="E194" s="312" t="n">
        <v>2563</v>
      </c>
      <c r="F194" s="311" t="s">
        <v>422</v>
      </c>
    </row>
    <row r="195" customFormat="false" ht="12.75" hidden="false" customHeight="false" outlineLevel="0" collapsed="false">
      <c r="B195" s="309" t="s">
        <v>591</v>
      </c>
      <c r="C195" s="312" t="n">
        <v>1823</v>
      </c>
      <c r="D195" s="311" t="s">
        <v>422</v>
      </c>
      <c r="E195" s="312" t="n">
        <v>2604</v>
      </c>
      <c r="F195" s="311" t="s">
        <v>422</v>
      </c>
    </row>
    <row r="196" customFormat="false" ht="12.75" hidden="false" customHeight="false" outlineLevel="0" collapsed="false">
      <c r="B196" s="319"/>
      <c r="C196" s="320"/>
      <c r="D196" s="321"/>
      <c r="E196" s="320"/>
      <c r="F196" s="321"/>
    </row>
    <row r="197" customFormat="false" ht="12.75" hidden="false" customHeight="false" outlineLevel="0" collapsed="false">
      <c r="B197" s="309" t="s">
        <v>592</v>
      </c>
      <c r="C197" s="312" t="n">
        <v>1220</v>
      </c>
      <c r="D197" s="311" t="s">
        <v>422</v>
      </c>
      <c r="E197" s="312" t="n">
        <v>1743</v>
      </c>
      <c r="F197" s="311" t="s">
        <v>422</v>
      </c>
    </row>
    <row r="198" customFormat="false" ht="12.75" hidden="false" customHeight="false" outlineLevel="0" collapsed="false">
      <c r="B198" s="309" t="s">
        <v>593</v>
      </c>
      <c r="C198" s="312" t="n">
        <v>1220</v>
      </c>
      <c r="D198" s="311" t="s">
        <v>422</v>
      </c>
      <c r="E198" s="312" t="n">
        <v>1743</v>
      </c>
      <c r="F198" s="311" t="s">
        <v>422</v>
      </c>
    </row>
    <row r="199" customFormat="false" ht="12.75" hidden="false" customHeight="false" outlineLevel="0" collapsed="false">
      <c r="B199" s="309" t="s">
        <v>594</v>
      </c>
      <c r="C199" s="312" t="n">
        <v>1249</v>
      </c>
      <c r="D199" s="311" t="s">
        <v>422</v>
      </c>
      <c r="E199" s="312" t="n">
        <v>1784</v>
      </c>
      <c r="F199" s="311" t="s">
        <v>422</v>
      </c>
    </row>
    <row r="200" customFormat="false" ht="12.75" hidden="false" customHeight="false" outlineLevel="0" collapsed="false">
      <c r="B200" s="309" t="s">
        <v>595</v>
      </c>
      <c r="C200" s="312" t="n">
        <v>1292</v>
      </c>
      <c r="D200" s="311" t="s">
        <v>422</v>
      </c>
      <c r="E200" s="312" t="n">
        <v>1845</v>
      </c>
      <c r="F200" s="311" t="s">
        <v>422</v>
      </c>
    </row>
    <row r="201" customFormat="false" ht="12.75" hidden="false" customHeight="false" outlineLevel="0" collapsed="false">
      <c r="B201" s="309" t="s">
        <v>596</v>
      </c>
      <c r="C201" s="312" t="n">
        <v>1320</v>
      </c>
      <c r="D201" s="311" t="s">
        <v>422</v>
      </c>
      <c r="E201" s="312" t="n">
        <v>1886</v>
      </c>
      <c r="F201" s="311" t="s">
        <v>422</v>
      </c>
    </row>
    <row r="202" customFormat="false" ht="12.75" hidden="false" customHeight="false" outlineLevel="0" collapsed="false">
      <c r="B202" s="309"/>
      <c r="C202" s="312"/>
      <c r="D202" s="311"/>
      <c r="E202" s="312"/>
      <c r="F202" s="311"/>
    </row>
    <row r="203" customFormat="false" ht="12.75" hidden="false" customHeight="false" outlineLevel="0" collapsed="false">
      <c r="B203" s="305" t="s">
        <v>597</v>
      </c>
      <c r="C203" s="312" t="n">
        <v>1550</v>
      </c>
      <c r="D203" s="311" t="s">
        <v>422</v>
      </c>
      <c r="E203" s="312" t="n">
        <v>2214</v>
      </c>
      <c r="F203" s="311" t="s">
        <v>422</v>
      </c>
    </row>
    <row r="204" customFormat="false" ht="12.75" hidden="false" customHeight="false" outlineLevel="0" collapsed="false">
      <c r="B204" s="305" t="s">
        <v>598</v>
      </c>
      <c r="C204" s="312" t="n">
        <v>1579</v>
      </c>
      <c r="D204" s="311" t="s">
        <v>422</v>
      </c>
      <c r="E204" s="312" t="n">
        <v>2255</v>
      </c>
      <c r="F204" s="311" t="s">
        <v>422</v>
      </c>
    </row>
    <row r="205" customFormat="false" ht="12.75" hidden="false" customHeight="false" outlineLevel="0" collapsed="false">
      <c r="B205" s="305" t="s">
        <v>599</v>
      </c>
      <c r="C205" s="312" t="n">
        <v>1615</v>
      </c>
      <c r="D205" s="311" t="s">
        <v>422</v>
      </c>
      <c r="E205" s="312" t="n">
        <v>2307</v>
      </c>
      <c r="F205" s="311" t="s">
        <v>422</v>
      </c>
    </row>
    <row r="206" customFormat="false" ht="12.75" hidden="false" customHeight="false" outlineLevel="0" collapsed="false">
      <c r="B206" s="319"/>
      <c r="C206" s="320"/>
      <c r="D206" s="321"/>
      <c r="E206" s="320"/>
      <c r="F206" s="321"/>
    </row>
    <row r="207" customFormat="false" ht="12.75" hidden="false" customHeight="false" outlineLevel="0" collapsed="false">
      <c r="B207" s="309" t="s">
        <v>600</v>
      </c>
      <c r="C207" s="312" t="n">
        <v>1349</v>
      </c>
      <c r="D207" s="311" t="s">
        <v>422</v>
      </c>
      <c r="E207" s="312" t="n">
        <v>1927</v>
      </c>
      <c r="F207" s="311" t="s">
        <v>422</v>
      </c>
    </row>
    <row r="208" customFormat="false" ht="12.75" hidden="false" customHeight="false" outlineLevel="0" collapsed="false">
      <c r="B208" s="309" t="s">
        <v>601</v>
      </c>
      <c r="C208" s="310" t="n">
        <v>718</v>
      </c>
      <c r="D208" s="311" t="s">
        <v>422</v>
      </c>
      <c r="E208" s="312" t="n">
        <v>1025</v>
      </c>
      <c r="F208" s="311" t="s">
        <v>422</v>
      </c>
    </row>
    <row r="209" customFormat="false" ht="12.75" hidden="false" customHeight="false" outlineLevel="0" collapsed="false">
      <c r="B209" s="309" t="s">
        <v>602</v>
      </c>
      <c r="C209" s="310" t="n">
        <v>675</v>
      </c>
      <c r="D209" s="311" t="s">
        <v>422</v>
      </c>
      <c r="E209" s="310" t="n">
        <v>964</v>
      </c>
      <c r="F209" s="311" t="s">
        <v>422</v>
      </c>
    </row>
    <row r="210" customFormat="false" ht="12.75" hidden="false" customHeight="false" outlineLevel="0" collapsed="false">
      <c r="B210" s="309" t="s">
        <v>603</v>
      </c>
      <c r="C210" s="310" t="n">
        <v>718</v>
      </c>
      <c r="D210" s="311" t="s">
        <v>422</v>
      </c>
      <c r="E210" s="312" t="n">
        <v>1025</v>
      </c>
      <c r="F210" s="311" t="s">
        <v>422</v>
      </c>
    </row>
    <row r="211" customFormat="false" ht="12.75" hidden="false" customHeight="false" outlineLevel="0" collapsed="false">
      <c r="B211" s="319"/>
      <c r="C211" s="322"/>
      <c r="D211" s="321"/>
      <c r="E211" s="320"/>
      <c r="F211" s="321"/>
    </row>
    <row r="212" customFormat="false" ht="12.75" hidden="false" customHeight="false" outlineLevel="0" collapsed="false">
      <c r="B212" s="309" t="s">
        <v>604</v>
      </c>
      <c r="C212" s="310" t="n">
        <v>517</v>
      </c>
      <c r="D212" s="311" t="s">
        <v>459</v>
      </c>
      <c r="E212" s="310" t="n">
        <v>738</v>
      </c>
      <c r="F212" s="311" t="s">
        <v>459</v>
      </c>
    </row>
    <row r="213" customFormat="false" ht="12.75" hidden="false" customHeight="false" outlineLevel="0" collapsed="false">
      <c r="B213" s="309" t="s">
        <v>605</v>
      </c>
      <c r="C213" s="310" t="n">
        <v>517</v>
      </c>
      <c r="D213" s="311" t="s">
        <v>459</v>
      </c>
      <c r="E213" s="310" t="n">
        <v>738</v>
      </c>
      <c r="F213" s="311" t="s">
        <v>459</v>
      </c>
    </row>
    <row r="214" customFormat="false" ht="12.75" hidden="false" customHeight="false" outlineLevel="0" collapsed="false">
      <c r="B214" s="309" t="s">
        <v>606</v>
      </c>
      <c r="C214" s="310" t="n">
        <v>50</v>
      </c>
      <c r="D214" s="311" t="s">
        <v>422</v>
      </c>
      <c r="E214" s="310" t="n">
        <v>72</v>
      </c>
      <c r="F214" s="311" t="s">
        <v>422</v>
      </c>
    </row>
    <row r="215" customFormat="false" ht="12.75" hidden="false" customHeight="false" outlineLevel="0" collapsed="false">
      <c r="B215" s="319"/>
      <c r="C215" s="322"/>
      <c r="D215" s="321"/>
      <c r="E215" s="322"/>
      <c r="F215" s="321"/>
    </row>
    <row r="216" customFormat="false" ht="12.75" hidden="false" customHeight="false" outlineLevel="0" collapsed="false">
      <c r="B216" s="309" t="s">
        <v>607</v>
      </c>
      <c r="C216" s="310" t="n">
        <v>50</v>
      </c>
      <c r="D216" s="311" t="s">
        <v>422</v>
      </c>
      <c r="E216" s="310" t="n">
        <v>72</v>
      </c>
      <c r="F216" s="311" t="s">
        <v>422</v>
      </c>
    </row>
    <row r="217" customFormat="false" ht="12.75" hidden="false" customHeight="false" outlineLevel="0" collapsed="false">
      <c r="B217" s="319"/>
      <c r="C217" s="322"/>
      <c r="D217" s="321"/>
      <c r="E217" s="322"/>
      <c r="F217" s="321"/>
    </row>
    <row r="218" customFormat="false" ht="12.75" hidden="false" customHeight="false" outlineLevel="0" collapsed="false">
      <c r="B218" s="309" t="s">
        <v>608</v>
      </c>
      <c r="C218" s="310" t="n">
        <v>761</v>
      </c>
      <c r="D218" s="311" t="s">
        <v>422</v>
      </c>
      <c r="E218" s="312" t="n">
        <v>1087</v>
      </c>
      <c r="F218" s="311" t="s">
        <v>422</v>
      </c>
    </row>
    <row r="219" customFormat="false" ht="12.75" hidden="false" customHeight="false" outlineLevel="0" collapsed="false">
      <c r="B219" s="319"/>
      <c r="C219" s="322"/>
      <c r="D219" s="321"/>
      <c r="E219" s="320"/>
      <c r="F219" s="321"/>
    </row>
    <row r="220" customFormat="false" ht="12.75" hidden="false" customHeight="false" outlineLevel="0" collapsed="false">
      <c r="B220" s="309" t="s">
        <v>609</v>
      </c>
      <c r="C220" s="310" t="n">
        <v>646</v>
      </c>
      <c r="D220" s="310" t="n">
        <v>923</v>
      </c>
      <c r="E220" s="294"/>
      <c r="F220" s="311" t="s">
        <v>422</v>
      </c>
    </row>
    <row r="221" customFormat="false" ht="12.75" hidden="false" customHeight="false" outlineLevel="0" collapsed="false">
      <c r="B221" s="309" t="s">
        <v>610</v>
      </c>
      <c r="C221" s="310" t="n">
        <v>689</v>
      </c>
      <c r="D221" s="310" t="n">
        <v>984</v>
      </c>
      <c r="E221" s="294"/>
      <c r="F221" s="311" t="s">
        <v>422</v>
      </c>
    </row>
    <row r="222" customFormat="false" ht="12.75" hidden="false" customHeight="false" outlineLevel="0" collapsed="false">
      <c r="B222" s="309" t="s">
        <v>611</v>
      </c>
      <c r="C222" s="310" t="n">
        <v>732</v>
      </c>
      <c r="D222" s="312" t="n">
        <v>1046</v>
      </c>
      <c r="E222" s="294"/>
      <c r="F222" s="311" t="s">
        <v>422</v>
      </c>
    </row>
    <row r="223" customFormat="false" ht="12.75" hidden="false" customHeight="false" outlineLevel="0" collapsed="false">
      <c r="B223" s="309" t="s">
        <v>612</v>
      </c>
      <c r="C223" s="310" t="n">
        <v>761</v>
      </c>
      <c r="D223" s="312" t="n">
        <v>1087</v>
      </c>
      <c r="E223" s="294"/>
      <c r="F223" s="311" t="s">
        <v>422</v>
      </c>
    </row>
    <row r="224" customFormat="false" ht="12.75" hidden="false" customHeight="false" outlineLevel="0" collapsed="false">
      <c r="B224" s="319"/>
      <c r="C224" s="322"/>
      <c r="D224" s="321"/>
      <c r="E224" s="320"/>
      <c r="F224" s="321"/>
    </row>
    <row r="225" customFormat="false" ht="12.75" hidden="false" customHeight="false" outlineLevel="0" collapsed="false">
      <c r="B225" s="319" t="s">
        <v>613</v>
      </c>
      <c r="C225" s="322" t="n">
        <v>172</v>
      </c>
      <c r="D225" s="321" t="s">
        <v>422</v>
      </c>
      <c r="E225" s="322" t="n">
        <v>246</v>
      </c>
      <c r="F225" s="321" t="s">
        <v>422</v>
      </c>
    </row>
    <row r="226" customFormat="false" ht="12.75" hidden="false" customHeight="false" outlineLevel="0" collapsed="false">
      <c r="B226" s="319"/>
      <c r="C226" s="322"/>
      <c r="D226" s="321"/>
      <c r="E226" s="322"/>
      <c r="F226" s="321"/>
    </row>
    <row r="227" customFormat="false" ht="12.75" hidden="false" customHeight="false" outlineLevel="0" collapsed="false">
      <c r="B227" s="309" t="s">
        <v>614</v>
      </c>
      <c r="C227" s="310" t="n">
        <v>431</v>
      </c>
      <c r="D227" s="311" t="s">
        <v>422</v>
      </c>
      <c r="E227" s="310" t="n">
        <v>615</v>
      </c>
      <c r="F227" s="311" t="s">
        <v>422</v>
      </c>
    </row>
    <row r="228" customFormat="false" ht="12.75" hidden="false" customHeight="false" outlineLevel="0" collapsed="false">
      <c r="B228" s="309" t="s">
        <v>615</v>
      </c>
      <c r="C228" s="310" t="n">
        <v>517</v>
      </c>
      <c r="D228" s="311" t="s">
        <v>422</v>
      </c>
      <c r="E228" s="310" t="n">
        <v>738</v>
      </c>
      <c r="F228" s="311" t="s">
        <v>422</v>
      </c>
    </row>
    <row r="229" customFormat="false" ht="12.75" hidden="false" customHeight="false" outlineLevel="0" collapsed="false">
      <c r="B229" s="309" t="s">
        <v>616</v>
      </c>
      <c r="C229" s="310" t="n">
        <v>144</v>
      </c>
      <c r="D229" s="311" t="s">
        <v>422</v>
      </c>
      <c r="E229" s="310" t="n">
        <v>205</v>
      </c>
      <c r="F229" s="311" t="s">
        <v>422</v>
      </c>
    </row>
    <row r="230" customFormat="false" ht="12.75" hidden="false" customHeight="false" outlineLevel="0" collapsed="false">
      <c r="B230" s="302"/>
      <c r="C230" s="302"/>
      <c r="D230" s="302"/>
      <c r="E230" s="302"/>
      <c r="F230" s="302"/>
    </row>
    <row r="231" customFormat="false" ht="12.75" hidden="false" customHeight="false" outlineLevel="0" collapsed="false">
      <c r="B231" s="317" t="s">
        <v>586</v>
      </c>
      <c r="C231" s="318"/>
      <c r="D231" s="318"/>
      <c r="E231" s="318"/>
      <c r="F231" s="318"/>
    </row>
    <row r="232" customFormat="false" ht="12.75" hidden="false" customHeight="false" outlineLevel="0" collapsed="false">
      <c r="B232" s="303" t="s">
        <v>617</v>
      </c>
      <c r="C232" s="304"/>
      <c r="D232" s="304"/>
      <c r="E232" s="304"/>
      <c r="F232" s="304"/>
    </row>
    <row r="233" customFormat="false" ht="12.75" hidden="false" customHeight="false" outlineLevel="0" collapsed="false">
      <c r="B233" s="319" t="s">
        <v>618</v>
      </c>
      <c r="C233" s="320" t="n">
        <v>5822</v>
      </c>
      <c r="D233" s="321" t="s">
        <v>459</v>
      </c>
      <c r="E233" s="320"/>
      <c r="F233" s="321" t="s">
        <v>459</v>
      </c>
    </row>
    <row r="234" customFormat="false" ht="12.75" hidden="false" customHeight="false" outlineLevel="0" collapsed="false">
      <c r="B234" s="323" t="s">
        <v>619</v>
      </c>
      <c r="C234" s="324" t="n">
        <v>17282</v>
      </c>
      <c r="D234" s="325" t="s">
        <v>459</v>
      </c>
      <c r="E234" s="324"/>
      <c r="F234" s="325" t="s">
        <v>459</v>
      </c>
    </row>
    <row r="235" customFormat="false" ht="22.5" hidden="false" customHeight="false" outlineLevel="0" collapsed="false">
      <c r="B235" s="319" t="s">
        <v>620</v>
      </c>
      <c r="C235" s="322" t="n">
        <v>287</v>
      </c>
      <c r="D235" s="321" t="s">
        <v>459</v>
      </c>
      <c r="E235" s="322"/>
      <c r="F235" s="321" t="s">
        <v>459</v>
      </c>
    </row>
    <row r="236" customFormat="false" ht="12.75" hidden="false" customHeight="false" outlineLevel="0" collapsed="false">
      <c r="B236" s="319" t="s">
        <v>621</v>
      </c>
      <c r="C236" s="320" t="n">
        <v>3219</v>
      </c>
      <c r="D236" s="321" t="s">
        <v>459</v>
      </c>
      <c r="E236" s="320"/>
      <c r="F236" s="321" t="s">
        <v>459</v>
      </c>
    </row>
    <row r="237" customFormat="false" ht="12.75" hidden="false" customHeight="false" outlineLevel="0" collapsed="false">
      <c r="B237" s="323" t="s">
        <v>622</v>
      </c>
      <c r="C237" s="324" t="n">
        <v>4778</v>
      </c>
      <c r="D237" s="325" t="s">
        <v>459</v>
      </c>
      <c r="E237" s="324"/>
      <c r="F237" s="325" t="s">
        <v>459</v>
      </c>
    </row>
    <row r="238" customFormat="false" ht="12.75" hidden="false" customHeight="false" outlineLevel="0" collapsed="false">
      <c r="B238" s="319" t="s">
        <v>623</v>
      </c>
      <c r="C238" s="320" t="n">
        <v>4778</v>
      </c>
      <c r="D238" s="321" t="s">
        <v>459</v>
      </c>
      <c r="E238" s="320"/>
      <c r="F238" s="321" t="s">
        <v>459</v>
      </c>
    </row>
    <row r="239" customFormat="false" ht="12.75" hidden="false" customHeight="false" outlineLevel="0" collapsed="false">
      <c r="B239" s="323" t="s">
        <v>624</v>
      </c>
      <c r="C239" s="324" t="n">
        <v>6191</v>
      </c>
      <c r="D239" s="325" t="s">
        <v>459</v>
      </c>
      <c r="E239" s="324"/>
      <c r="F239" s="325" t="s">
        <v>459</v>
      </c>
    </row>
    <row r="240" customFormat="false" ht="12.75" hidden="false" customHeight="false" outlineLevel="0" collapsed="false">
      <c r="B240" s="319" t="s">
        <v>625</v>
      </c>
      <c r="C240" s="322" t="n">
        <v>964</v>
      </c>
      <c r="D240" s="321" t="s">
        <v>459</v>
      </c>
      <c r="E240" s="322"/>
      <c r="F240" s="321" t="s">
        <v>459</v>
      </c>
    </row>
    <row r="241" customFormat="false" ht="12.75" hidden="false" customHeight="false" outlineLevel="0" collapsed="false">
      <c r="B241" s="319" t="s">
        <v>626</v>
      </c>
      <c r="C241" s="322" t="n">
        <v>492</v>
      </c>
      <c r="D241" s="321" t="s">
        <v>459</v>
      </c>
      <c r="E241" s="322"/>
      <c r="F241" s="321" t="s">
        <v>459</v>
      </c>
    </row>
    <row r="242" customFormat="false" ht="12.75" hidden="false" customHeight="false" outlineLevel="0" collapsed="false">
      <c r="B242" s="323" t="s">
        <v>627</v>
      </c>
      <c r="C242" s="324" t="n">
        <v>25502</v>
      </c>
      <c r="D242" s="325" t="s">
        <v>459</v>
      </c>
      <c r="E242" s="324"/>
      <c r="F242" s="325" t="s">
        <v>459</v>
      </c>
    </row>
    <row r="243" customFormat="false" ht="12.75" hidden="false" customHeight="false" outlineLevel="0" collapsed="false">
      <c r="B243" s="323" t="s">
        <v>628</v>
      </c>
      <c r="C243" s="324" t="n">
        <v>4362</v>
      </c>
      <c r="D243" s="325" t="s">
        <v>459</v>
      </c>
      <c r="E243" s="324"/>
      <c r="F243" s="325" t="s">
        <v>459</v>
      </c>
    </row>
    <row r="244" customFormat="false" ht="12.75" hidden="false" customHeight="false" outlineLevel="0" collapsed="false">
      <c r="B244" s="319" t="s">
        <v>629</v>
      </c>
      <c r="C244" s="320" t="n">
        <v>43050</v>
      </c>
      <c r="D244" s="321" t="s">
        <v>459</v>
      </c>
      <c r="E244" s="320" t="n">
        <v>61500</v>
      </c>
      <c r="F244" s="321" t="s">
        <v>459</v>
      </c>
    </row>
    <row r="245" customFormat="false" ht="12.75" hidden="false" customHeight="false" outlineLevel="0" collapsed="false">
      <c r="B245" s="319" t="s">
        <v>630</v>
      </c>
      <c r="C245" s="320" t="n">
        <v>3947</v>
      </c>
      <c r="D245" s="321" t="s">
        <v>459</v>
      </c>
      <c r="E245" s="320" t="n">
        <v>5638</v>
      </c>
      <c r="F245" s="321" t="s">
        <v>459</v>
      </c>
    </row>
    <row r="246" customFormat="false" ht="12.75" hidden="false" customHeight="false" outlineLevel="0" collapsed="false">
      <c r="B246" s="319" t="s">
        <v>631</v>
      </c>
      <c r="C246" s="320" t="n">
        <v>4119</v>
      </c>
      <c r="D246" s="321" t="s">
        <v>459</v>
      </c>
      <c r="E246" s="320" t="n">
        <v>5884</v>
      </c>
      <c r="F246" s="321" t="s">
        <v>459</v>
      </c>
    </row>
    <row r="247" customFormat="false" ht="12.75" hidden="false" customHeight="false" outlineLevel="0" collapsed="false">
      <c r="B247" s="319" t="s">
        <v>632</v>
      </c>
      <c r="C247" s="320" t="n">
        <v>4463</v>
      </c>
      <c r="D247" s="321" t="s">
        <v>459</v>
      </c>
      <c r="E247" s="320" t="n">
        <v>6376</v>
      </c>
      <c r="F247" s="321" t="s">
        <v>459</v>
      </c>
    </row>
    <row r="248" customFormat="false" ht="12.75" hidden="false" customHeight="false" outlineLevel="0" collapsed="false">
      <c r="B248" s="319" t="s">
        <v>633</v>
      </c>
      <c r="C248" s="320" t="n">
        <v>9615</v>
      </c>
      <c r="D248" s="321" t="s">
        <v>459</v>
      </c>
      <c r="E248" s="320" t="n">
        <v>13735</v>
      </c>
      <c r="F248" s="321" t="s">
        <v>459</v>
      </c>
    </row>
    <row r="249" customFormat="false" ht="12.75" hidden="false" customHeight="false" outlineLevel="0" collapsed="false">
      <c r="B249" s="319" t="s">
        <v>634</v>
      </c>
      <c r="C249" s="320" t="n">
        <v>10303</v>
      </c>
      <c r="D249" s="321" t="s">
        <v>459</v>
      </c>
      <c r="E249" s="320" t="n">
        <v>14719</v>
      </c>
      <c r="F249" s="321" t="s">
        <v>459</v>
      </c>
    </row>
    <row r="250" customFormat="false" ht="12.75" hidden="false" customHeight="false" outlineLevel="0" collapsed="false">
      <c r="B250" s="319" t="s">
        <v>635</v>
      </c>
      <c r="C250" s="320" t="n">
        <v>9457</v>
      </c>
      <c r="D250" s="321" t="s">
        <v>459</v>
      </c>
      <c r="E250" s="320" t="n">
        <v>13510</v>
      </c>
      <c r="F250" s="321" t="s">
        <v>459</v>
      </c>
    </row>
    <row r="251" customFormat="false" ht="12.75" hidden="false" customHeight="false" outlineLevel="0" collapsed="false">
      <c r="B251" s="319" t="s">
        <v>636</v>
      </c>
      <c r="C251" s="320" t="n">
        <v>4980</v>
      </c>
      <c r="D251" s="321" t="s">
        <v>459</v>
      </c>
      <c r="E251" s="320" t="n">
        <v>7114</v>
      </c>
      <c r="F251" s="321" t="s">
        <v>459</v>
      </c>
    </row>
    <row r="252" customFormat="false" ht="12.75" hidden="false" customHeight="false" outlineLevel="0" collapsed="false">
      <c r="B252" s="323" t="s">
        <v>637</v>
      </c>
      <c r="C252" s="324" t="n">
        <v>43266</v>
      </c>
      <c r="D252" s="325" t="s">
        <v>459</v>
      </c>
      <c r="E252" s="324" t="n">
        <v>61808</v>
      </c>
      <c r="F252" s="325" t="s">
        <v>459</v>
      </c>
      <c r="G252" s="326"/>
    </row>
    <row r="253" customFormat="false" ht="12.75" hidden="false" customHeight="false" outlineLevel="0" collapsed="false">
      <c r="B253" s="319" t="s">
        <v>638</v>
      </c>
      <c r="C253" s="320" t="n">
        <v>5597</v>
      </c>
      <c r="D253" s="321" t="s">
        <v>459</v>
      </c>
      <c r="E253" s="320" t="n">
        <v>7995</v>
      </c>
      <c r="F253" s="321" t="s">
        <v>459</v>
      </c>
    </row>
    <row r="254" customFormat="false" ht="12.75" hidden="false" customHeight="false" outlineLevel="0" collapsed="false">
      <c r="B254" s="319" t="s">
        <v>639</v>
      </c>
      <c r="C254" s="320" t="n">
        <v>13838</v>
      </c>
      <c r="D254" s="321" t="s">
        <v>459</v>
      </c>
      <c r="E254" s="320" t="n">
        <v>13838</v>
      </c>
      <c r="F254" s="321" t="s">
        <v>459</v>
      </c>
    </row>
    <row r="255" customFormat="false" ht="12.75" hidden="false" customHeight="false" outlineLevel="0" collapsed="false">
      <c r="B255" s="319"/>
      <c r="C255" s="320"/>
      <c r="D255" s="321"/>
      <c r="E255" s="320"/>
      <c r="F255" s="321"/>
    </row>
    <row r="256" customFormat="false" ht="12.75" hidden="false" customHeight="false" outlineLevel="0" collapsed="false">
      <c r="B256" s="303" t="s">
        <v>640</v>
      </c>
      <c r="C256" s="304"/>
      <c r="D256" s="304"/>
      <c r="E256" s="304"/>
      <c r="F256" s="304"/>
    </row>
    <row r="257" customFormat="false" ht="22.5" hidden="false" customHeight="false" outlineLevel="0" collapsed="false">
      <c r="B257" s="323" t="s">
        <v>641</v>
      </c>
      <c r="C257" s="324" t="n">
        <v>608358</v>
      </c>
      <c r="D257" s="325" t="s">
        <v>459</v>
      </c>
      <c r="E257" s="324"/>
      <c r="F257" s="325" t="s">
        <v>459</v>
      </c>
      <c r="G257" s="326"/>
    </row>
    <row r="258" customFormat="false" ht="12.75" hidden="false" customHeight="false" outlineLevel="0" collapsed="false">
      <c r="B258" s="319" t="s">
        <v>642</v>
      </c>
      <c r="C258" s="320" t="n">
        <v>48195</v>
      </c>
      <c r="D258" s="321" t="s">
        <v>459</v>
      </c>
      <c r="E258" s="320" t="n">
        <v>68850</v>
      </c>
      <c r="F258" s="321" t="s">
        <v>459</v>
      </c>
    </row>
    <row r="259" customFormat="false" ht="12.75" hidden="false" customHeight="false" outlineLevel="0" collapsed="false">
      <c r="B259" s="319" t="s">
        <v>643</v>
      </c>
      <c r="C259" s="320" t="n">
        <v>20184</v>
      </c>
      <c r="D259" s="321" t="s">
        <v>459</v>
      </c>
      <c r="E259" s="320" t="n">
        <v>28834</v>
      </c>
      <c r="F259" s="321" t="s">
        <v>459</v>
      </c>
    </row>
    <row r="260" customFormat="false" ht="12.75" hidden="false" customHeight="false" outlineLevel="0" collapsed="false">
      <c r="B260" s="319" t="s">
        <v>644</v>
      </c>
      <c r="C260" s="320" t="n">
        <v>11258</v>
      </c>
      <c r="D260" s="321" t="s">
        <v>459</v>
      </c>
      <c r="E260" s="320" t="n">
        <v>16083</v>
      </c>
      <c r="F260" s="321" t="s">
        <v>459</v>
      </c>
    </row>
    <row r="261" customFormat="false" ht="22.5" hidden="false" customHeight="false" outlineLevel="0" collapsed="false">
      <c r="B261" s="319" t="s">
        <v>645</v>
      </c>
      <c r="C261" s="320" t="n">
        <v>10529</v>
      </c>
      <c r="D261" s="321" t="s">
        <v>459</v>
      </c>
      <c r="E261" s="320" t="n">
        <v>15042</v>
      </c>
      <c r="F261" s="321" t="s">
        <v>459</v>
      </c>
    </row>
    <row r="262" customFormat="false" ht="22.5" hidden="false" customHeight="false" outlineLevel="0" collapsed="false">
      <c r="B262" s="319" t="s">
        <v>646</v>
      </c>
      <c r="C262" s="320" t="n">
        <v>10529</v>
      </c>
      <c r="D262" s="321" t="s">
        <v>459</v>
      </c>
      <c r="E262" s="320" t="n">
        <v>15042</v>
      </c>
      <c r="F262" s="321" t="s">
        <v>459</v>
      </c>
    </row>
    <row r="263" customFormat="false" ht="12.75" hidden="false" customHeight="false" outlineLevel="0" collapsed="false">
      <c r="B263" s="319" t="s">
        <v>647</v>
      </c>
      <c r="C263" s="320" t="n">
        <v>86237</v>
      </c>
      <c r="D263" s="321" t="s">
        <v>459</v>
      </c>
      <c r="E263" s="320" t="n">
        <v>123195</v>
      </c>
      <c r="F263" s="321" t="s">
        <v>459</v>
      </c>
    </row>
    <row r="264" customFormat="false" ht="12.75" hidden="false" customHeight="false" outlineLevel="0" collapsed="false">
      <c r="B264" s="319" t="s">
        <v>648</v>
      </c>
      <c r="C264" s="320" t="n">
        <v>2253</v>
      </c>
      <c r="D264" s="321" t="s">
        <v>459</v>
      </c>
      <c r="E264" s="320" t="n">
        <v>3219</v>
      </c>
      <c r="F264" s="321" t="s">
        <v>459</v>
      </c>
    </row>
    <row r="265" customFormat="false" ht="12.75" hidden="false" customHeight="false" outlineLevel="0" collapsed="false">
      <c r="B265" s="319" t="s">
        <v>649</v>
      </c>
      <c r="C265" s="320" t="n">
        <v>1313</v>
      </c>
      <c r="D265" s="321" t="s">
        <v>459</v>
      </c>
      <c r="E265" s="320" t="n">
        <v>1876</v>
      </c>
      <c r="F265" s="321" t="s">
        <v>459</v>
      </c>
    </row>
    <row r="266" customFormat="false" ht="12.75" hidden="false" customHeight="false" outlineLevel="0" collapsed="false">
      <c r="B266" s="319" t="s">
        <v>650</v>
      </c>
      <c r="C266" s="320" t="n">
        <v>1313</v>
      </c>
      <c r="D266" s="321" t="s">
        <v>459</v>
      </c>
      <c r="E266" s="320" t="n">
        <v>1876</v>
      </c>
      <c r="F266" s="321" t="s">
        <v>459</v>
      </c>
    </row>
    <row r="267" customFormat="false" ht="12.75" hidden="false" customHeight="false" outlineLevel="0" collapsed="false">
      <c r="B267" s="319" t="s">
        <v>651</v>
      </c>
      <c r="C267" s="320" t="n">
        <v>5252</v>
      </c>
      <c r="D267" s="321" t="s">
        <v>459</v>
      </c>
      <c r="E267" s="320" t="n">
        <v>7503</v>
      </c>
      <c r="F267" s="321" t="s">
        <v>459</v>
      </c>
    </row>
    <row r="268" customFormat="false" ht="12.75" hidden="false" customHeight="false" outlineLevel="0" collapsed="false">
      <c r="B268" s="319"/>
      <c r="C268" s="320"/>
      <c r="D268" s="321"/>
      <c r="E268" s="320"/>
      <c r="F268" s="321"/>
    </row>
    <row r="269" customFormat="false" ht="12.75" hidden="false" customHeight="false" outlineLevel="0" collapsed="false">
      <c r="B269" s="319" t="s">
        <v>652</v>
      </c>
      <c r="C269" s="322" t="n">
        <v>984</v>
      </c>
      <c r="D269" s="321" t="s">
        <v>459</v>
      </c>
      <c r="E269" s="322"/>
      <c r="F269" s="321" t="s">
        <v>459</v>
      </c>
    </row>
    <row r="270" customFormat="false" ht="12.75" hidden="false" customHeight="false" outlineLevel="0" collapsed="false">
      <c r="B270" s="319" t="s">
        <v>653</v>
      </c>
      <c r="C270" s="322" t="n">
        <v>984</v>
      </c>
      <c r="D270" s="321" t="s">
        <v>459</v>
      </c>
      <c r="E270" s="322"/>
      <c r="F270" s="321" t="s">
        <v>459</v>
      </c>
    </row>
    <row r="271" customFormat="false" ht="12.75" hidden="false" customHeight="false" outlineLevel="0" collapsed="false">
      <c r="B271" s="319" t="s">
        <v>654</v>
      </c>
      <c r="C271" s="320" t="n">
        <v>7155</v>
      </c>
      <c r="D271" s="321" t="s">
        <v>459</v>
      </c>
      <c r="E271" s="320"/>
      <c r="F271" s="321" t="s">
        <v>459</v>
      </c>
    </row>
    <row r="272" customFormat="false" ht="12.75" hidden="false" customHeight="false" outlineLevel="0" collapsed="false">
      <c r="B272" s="319" t="s">
        <v>655</v>
      </c>
      <c r="C272" s="320" t="n">
        <v>12690</v>
      </c>
      <c r="D272" s="321" t="s">
        <v>459</v>
      </c>
      <c r="E272" s="320"/>
      <c r="F272" s="321" t="s">
        <v>459</v>
      </c>
    </row>
    <row r="273" customFormat="false" ht="12.75" hidden="false" customHeight="false" outlineLevel="0" collapsed="false">
      <c r="B273" s="319" t="s">
        <v>656</v>
      </c>
      <c r="C273" s="320" t="n">
        <v>6950</v>
      </c>
      <c r="D273" s="321" t="s">
        <v>459</v>
      </c>
      <c r="E273" s="320"/>
      <c r="F273" s="321" t="s">
        <v>459</v>
      </c>
    </row>
    <row r="274" customFormat="false" ht="12.75" hidden="false" customHeight="false" outlineLevel="0" collapsed="false">
      <c r="B274" s="323" t="s">
        <v>657</v>
      </c>
      <c r="C274" s="324" t="n">
        <v>18471</v>
      </c>
      <c r="D274" s="325" t="s">
        <v>459</v>
      </c>
      <c r="E274" s="324"/>
      <c r="F274" s="325" t="s">
        <v>459</v>
      </c>
    </row>
    <row r="275" customFormat="false" ht="22.5" hidden="false" customHeight="false" outlineLevel="0" collapsed="false">
      <c r="B275" s="323" t="s">
        <v>658</v>
      </c>
      <c r="C275" s="324" t="n">
        <v>43153</v>
      </c>
      <c r="D275" s="325" t="s">
        <v>459</v>
      </c>
      <c r="E275" s="324"/>
      <c r="F275" s="325" t="s">
        <v>459</v>
      </c>
    </row>
    <row r="276" customFormat="false" ht="12.75" hidden="false" customHeight="false" outlineLevel="0" collapsed="false">
      <c r="B276" s="323" t="s">
        <v>659</v>
      </c>
      <c r="C276" s="324" t="n">
        <v>268263</v>
      </c>
      <c r="D276" s="325" t="s">
        <v>459</v>
      </c>
      <c r="E276" s="324"/>
      <c r="F276" s="325" t="s">
        <v>459</v>
      </c>
    </row>
    <row r="277" customFormat="false" ht="12.75" hidden="false" customHeight="false" outlineLevel="0" collapsed="false">
      <c r="B277" s="319" t="s">
        <v>660</v>
      </c>
      <c r="C277" s="320" t="n">
        <v>3229</v>
      </c>
      <c r="D277" s="321" t="s">
        <v>459</v>
      </c>
      <c r="E277" s="320"/>
      <c r="F277" s="321" t="s">
        <v>459</v>
      </c>
    </row>
    <row r="278" customFormat="false" ht="12.75" hidden="false" customHeight="false" outlineLevel="0" collapsed="false">
      <c r="B278" s="319" t="s">
        <v>661</v>
      </c>
      <c r="C278" s="320" t="n">
        <v>2526</v>
      </c>
      <c r="D278" s="321" t="s">
        <v>459</v>
      </c>
      <c r="E278" s="320" t="n">
        <v>3608</v>
      </c>
      <c r="F278" s="321" t="s">
        <v>459</v>
      </c>
    </row>
    <row r="279" customFormat="false" ht="12.75" hidden="false" customHeight="false" outlineLevel="0" collapsed="false">
      <c r="B279" s="319" t="s">
        <v>662</v>
      </c>
      <c r="C279" s="320" t="n">
        <v>1880</v>
      </c>
      <c r="D279" s="321" t="s">
        <v>459</v>
      </c>
      <c r="E279" s="320" t="n">
        <v>2686</v>
      </c>
      <c r="F279" s="321" t="s">
        <v>459</v>
      </c>
    </row>
    <row r="280" customFormat="false" ht="12.75" hidden="false" customHeight="false" outlineLevel="0" collapsed="false">
      <c r="B280" s="319" t="s">
        <v>663</v>
      </c>
      <c r="C280" s="322" t="n">
        <v>947</v>
      </c>
      <c r="D280" s="321" t="s">
        <v>459</v>
      </c>
      <c r="E280" s="320" t="n">
        <v>1353</v>
      </c>
      <c r="F280" s="321" t="s">
        <v>459</v>
      </c>
    </row>
    <row r="283" customFormat="false" ht="12.75" hidden="false" customHeight="false" outlineLevel="0" collapsed="false">
      <c r="B283" s="303" t="s">
        <v>664</v>
      </c>
      <c r="C283" s="304"/>
      <c r="D283" s="304"/>
      <c r="E283" s="304"/>
      <c r="F283" s="304"/>
    </row>
    <row r="284" customFormat="false" ht="12.75" hidden="false" customHeight="false" outlineLevel="0" collapsed="false">
      <c r="B284" s="303"/>
      <c r="C284" s="304"/>
      <c r="D284" s="304"/>
      <c r="E284" s="304"/>
      <c r="F284" s="304"/>
    </row>
    <row r="285" customFormat="false" ht="12.75" hidden="false" customHeight="false" outlineLevel="0" collapsed="false">
      <c r="B285" s="323" t="s">
        <v>665</v>
      </c>
      <c r="C285" s="327" t="n">
        <v>79</v>
      </c>
      <c r="D285" s="325" t="s">
        <v>422</v>
      </c>
      <c r="E285" s="327" t="n">
        <v>113</v>
      </c>
      <c r="F285" s="325" t="s">
        <v>422</v>
      </c>
    </row>
    <row r="286" customFormat="false" ht="12.75" hidden="false" customHeight="false" outlineLevel="0" collapsed="false">
      <c r="B286" s="323" t="s">
        <v>666</v>
      </c>
      <c r="C286" s="324" t="n">
        <v>1751</v>
      </c>
      <c r="D286" s="325" t="s">
        <v>422</v>
      </c>
      <c r="E286" s="324" t="n">
        <v>2501</v>
      </c>
      <c r="F286" s="325" t="s">
        <v>422</v>
      </c>
    </row>
    <row r="287" customFormat="false" ht="12.75" hidden="false" customHeight="false" outlineLevel="0" collapsed="false">
      <c r="B287" s="323" t="s">
        <v>667</v>
      </c>
      <c r="C287" s="324" t="n">
        <v>2196</v>
      </c>
      <c r="D287" s="325" t="s">
        <v>422</v>
      </c>
      <c r="E287" s="324" t="n">
        <v>3137</v>
      </c>
      <c r="F287" s="325" t="s">
        <v>422</v>
      </c>
    </row>
    <row r="288" customFormat="false" ht="12.75" hidden="false" customHeight="false" outlineLevel="0" collapsed="false">
      <c r="B288" s="323" t="s">
        <v>668</v>
      </c>
      <c r="C288" s="324" t="n">
        <v>1909</v>
      </c>
      <c r="D288" s="325" t="s">
        <v>422</v>
      </c>
      <c r="E288" s="324" t="n">
        <v>2727</v>
      </c>
      <c r="F288" s="325" t="s">
        <v>422</v>
      </c>
    </row>
    <row r="289" customFormat="false" ht="12.75" hidden="false" customHeight="false" outlineLevel="0" collapsed="false">
      <c r="B289" s="323" t="s">
        <v>669</v>
      </c>
      <c r="C289" s="324" t="n">
        <v>1980</v>
      </c>
      <c r="D289" s="325" t="s">
        <v>422</v>
      </c>
      <c r="E289" s="324" t="n">
        <v>2829</v>
      </c>
      <c r="F289" s="325" t="s">
        <v>422</v>
      </c>
    </row>
    <row r="290" customFormat="false" ht="12.75" hidden="false" customHeight="false" outlineLevel="0" collapsed="false">
      <c r="B290" s="319"/>
      <c r="C290" s="320"/>
      <c r="D290" s="321"/>
      <c r="E290" s="320"/>
      <c r="F290" s="321"/>
    </row>
    <row r="291" customFormat="false" ht="12.75" hidden="false" customHeight="false" outlineLevel="0" collapsed="false">
      <c r="B291" s="323" t="s">
        <v>670</v>
      </c>
      <c r="C291" s="324" t="n">
        <v>2110</v>
      </c>
      <c r="D291" s="325" t="s">
        <v>422</v>
      </c>
      <c r="E291" s="324" t="n">
        <v>3014</v>
      </c>
      <c r="F291" s="325" t="s">
        <v>422</v>
      </c>
    </row>
    <row r="292" customFormat="false" ht="12.75" hidden="false" customHeight="false" outlineLevel="0" collapsed="false">
      <c r="B292" s="319"/>
      <c r="C292" s="320"/>
      <c r="D292" s="321"/>
      <c r="E292" s="320"/>
      <c r="F292" s="321"/>
    </row>
    <row r="293" customFormat="false" ht="12.75" hidden="false" customHeight="false" outlineLevel="0" collapsed="false">
      <c r="B293" s="323" t="s">
        <v>671</v>
      </c>
      <c r="C293" s="324" t="n">
        <v>4018</v>
      </c>
      <c r="D293" s="321" t="s">
        <v>422</v>
      </c>
      <c r="E293" s="324" t="n">
        <v>5740</v>
      </c>
      <c r="F293" s="321" t="s">
        <v>422</v>
      </c>
    </row>
    <row r="294" customFormat="false" ht="12.75" hidden="false" customHeight="false" outlineLevel="0" collapsed="false">
      <c r="B294" s="323" t="s">
        <v>672</v>
      </c>
      <c r="C294" s="324" t="n">
        <v>4018</v>
      </c>
      <c r="D294" s="321" t="s">
        <v>422</v>
      </c>
      <c r="E294" s="324" t="n">
        <v>5740</v>
      </c>
      <c r="F294" s="321" t="s">
        <v>422</v>
      </c>
      <c r="G294" s="0" t="s">
        <v>673</v>
      </c>
    </row>
    <row r="295" customFormat="false" ht="12.75" hidden="false" customHeight="false" outlineLevel="0" collapsed="false">
      <c r="B295" s="323" t="s">
        <v>674</v>
      </c>
      <c r="C295" s="324" t="n">
        <v>4018</v>
      </c>
      <c r="D295" s="321" t="s">
        <v>422</v>
      </c>
      <c r="E295" s="324" t="n">
        <v>5740</v>
      </c>
      <c r="F295" s="321" t="s">
        <v>422</v>
      </c>
    </row>
    <row r="296" customFormat="false" ht="12.75" hidden="false" customHeight="false" outlineLevel="0" collapsed="false">
      <c r="B296" s="323" t="s">
        <v>675</v>
      </c>
      <c r="C296" s="324" t="n">
        <v>4018</v>
      </c>
      <c r="D296" s="321" t="s">
        <v>422</v>
      </c>
      <c r="E296" s="324" t="n">
        <v>5740</v>
      </c>
      <c r="F296" s="321" t="s">
        <v>422</v>
      </c>
    </row>
    <row r="297" customFormat="false" ht="12.75" hidden="false" customHeight="false" outlineLevel="0" collapsed="false">
      <c r="B297" s="323" t="s">
        <v>676</v>
      </c>
      <c r="C297" s="324" t="n">
        <v>4133</v>
      </c>
      <c r="D297" s="321" t="s">
        <v>422</v>
      </c>
      <c r="E297" s="324" t="n">
        <v>5904</v>
      </c>
      <c r="F297" s="321" t="s">
        <v>422</v>
      </c>
      <c r="G297" s="0" t="s">
        <v>673</v>
      </c>
    </row>
    <row r="298" customFormat="false" ht="12.75" hidden="false" customHeight="false" outlineLevel="0" collapsed="false">
      <c r="B298" s="323" t="s">
        <v>677</v>
      </c>
      <c r="C298" s="324" t="n">
        <v>4133</v>
      </c>
      <c r="D298" s="321" t="s">
        <v>422</v>
      </c>
      <c r="E298" s="324" t="n">
        <v>5904</v>
      </c>
      <c r="F298" s="321" t="s">
        <v>422</v>
      </c>
    </row>
    <row r="299" customFormat="false" ht="12.75" hidden="false" customHeight="false" outlineLevel="0" collapsed="false">
      <c r="B299" s="323" t="s">
        <v>678</v>
      </c>
      <c r="C299" s="324" t="n">
        <v>4334</v>
      </c>
      <c r="D299" s="321" t="s">
        <v>422</v>
      </c>
      <c r="E299" s="324" t="n">
        <v>6191</v>
      </c>
      <c r="F299" s="321" t="s">
        <v>422</v>
      </c>
      <c r="G299" s="0" t="s">
        <v>673</v>
      </c>
    </row>
    <row r="300" customFormat="false" ht="12.75" hidden="false" customHeight="false" outlineLevel="0" collapsed="false">
      <c r="B300" s="323" t="s">
        <v>679</v>
      </c>
      <c r="C300" s="324" t="n">
        <v>4234</v>
      </c>
      <c r="D300" s="321" t="s">
        <v>422</v>
      </c>
      <c r="E300" s="324" t="n">
        <v>6048</v>
      </c>
      <c r="F300" s="321" t="s">
        <v>422</v>
      </c>
    </row>
    <row r="301" customFormat="false" ht="12.75" hidden="false" customHeight="false" outlineLevel="0" collapsed="false">
      <c r="B301" s="323" t="s">
        <v>680</v>
      </c>
      <c r="C301" s="324" t="n">
        <v>4435</v>
      </c>
      <c r="D301" s="321" t="s">
        <v>422</v>
      </c>
      <c r="E301" s="324" t="n">
        <v>6335</v>
      </c>
      <c r="F301" s="321" t="s">
        <v>422</v>
      </c>
    </row>
    <row r="302" customFormat="false" ht="12.75" hidden="false" customHeight="false" outlineLevel="0" collapsed="false">
      <c r="B302" s="323" t="s">
        <v>681</v>
      </c>
      <c r="C302" s="324" t="n">
        <v>4320</v>
      </c>
      <c r="D302" s="321" t="s">
        <v>422</v>
      </c>
      <c r="E302" s="324" t="n">
        <v>6171</v>
      </c>
      <c r="F302" s="321" t="s">
        <v>422</v>
      </c>
    </row>
    <row r="303" customFormat="false" ht="12.75" hidden="false" customHeight="false" outlineLevel="0" collapsed="false">
      <c r="B303" s="323" t="s">
        <v>682</v>
      </c>
      <c r="C303" s="324" t="n">
        <v>4578</v>
      </c>
      <c r="D303" s="321" t="s">
        <v>422</v>
      </c>
      <c r="E303" s="324" t="n">
        <v>6540</v>
      </c>
      <c r="F303" s="321" t="s">
        <v>422</v>
      </c>
    </row>
    <row r="304" customFormat="false" ht="12.75" hidden="false" customHeight="false" outlineLevel="0" collapsed="false">
      <c r="B304" s="323" t="s">
        <v>683</v>
      </c>
      <c r="C304" s="324" t="n">
        <v>6257</v>
      </c>
      <c r="D304" s="321" t="s">
        <v>422</v>
      </c>
      <c r="E304" s="324" t="n">
        <v>8938</v>
      </c>
      <c r="F304" s="321" t="s">
        <v>422</v>
      </c>
    </row>
    <row r="305" customFormat="false" ht="12.75" hidden="false" customHeight="false" outlineLevel="0" collapsed="false">
      <c r="B305" s="319"/>
      <c r="C305" s="320"/>
      <c r="D305" s="321"/>
      <c r="E305" s="320"/>
      <c r="F305" s="321"/>
    </row>
    <row r="306" customFormat="false" ht="12.75" hidden="false" customHeight="false" outlineLevel="0" collapsed="false">
      <c r="B306" s="323" t="s">
        <v>684</v>
      </c>
      <c r="C306" s="324" t="n">
        <v>9170</v>
      </c>
      <c r="D306" s="325" t="s">
        <v>422</v>
      </c>
      <c r="E306" s="324" t="n">
        <v>13100</v>
      </c>
      <c r="F306" s="325" t="s">
        <v>422</v>
      </c>
    </row>
    <row r="307" customFormat="false" ht="12.75" hidden="false" customHeight="false" outlineLevel="0" collapsed="false">
      <c r="B307" s="323" t="s">
        <v>685</v>
      </c>
      <c r="C307" s="324" t="n">
        <v>10088</v>
      </c>
      <c r="D307" s="325" t="s">
        <v>422</v>
      </c>
      <c r="E307" s="324" t="n">
        <v>14412</v>
      </c>
      <c r="F307" s="325" t="s">
        <v>422</v>
      </c>
    </row>
    <row r="308" customFormat="false" ht="12.75" hidden="false" customHeight="false" outlineLevel="0" collapsed="false">
      <c r="B308" s="323" t="s">
        <v>686</v>
      </c>
      <c r="C308" s="324" t="n">
        <v>9945</v>
      </c>
      <c r="D308" s="325" t="s">
        <v>422</v>
      </c>
      <c r="E308" s="324" t="n">
        <v>14207</v>
      </c>
      <c r="F308" s="325" t="s">
        <v>422</v>
      </c>
    </row>
    <row r="309" customFormat="false" ht="12.75" hidden="false" customHeight="false" outlineLevel="0" collapsed="false">
      <c r="B309" s="319"/>
      <c r="C309" s="320"/>
      <c r="D309" s="321"/>
      <c r="E309" s="320"/>
      <c r="F309" s="321"/>
    </row>
    <row r="310" customFormat="false" ht="12.75" hidden="false" customHeight="false" outlineLevel="0" collapsed="false">
      <c r="B310" s="323" t="s">
        <v>687</v>
      </c>
      <c r="C310" s="324" t="n">
        <v>2598</v>
      </c>
      <c r="D310" s="325" t="s">
        <v>422</v>
      </c>
      <c r="E310" s="324" t="n">
        <v>3711</v>
      </c>
      <c r="F310" s="325" t="s">
        <v>422</v>
      </c>
    </row>
    <row r="311" customFormat="false" ht="12.75" hidden="false" customHeight="false" outlineLevel="0" collapsed="false">
      <c r="B311" s="323" t="s">
        <v>688</v>
      </c>
      <c r="C311" s="324" t="n">
        <v>2598</v>
      </c>
      <c r="D311" s="325" t="s">
        <v>422</v>
      </c>
      <c r="E311" s="324" t="n">
        <v>3711</v>
      </c>
      <c r="F311" s="325" t="s">
        <v>422</v>
      </c>
    </row>
    <row r="312" customFormat="false" ht="12.75" hidden="false" customHeight="false" outlineLevel="0" collapsed="false">
      <c r="B312" s="323" t="s">
        <v>689</v>
      </c>
      <c r="C312" s="324" t="n">
        <v>2598</v>
      </c>
      <c r="D312" s="325" t="s">
        <v>422</v>
      </c>
      <c r="E312" s="324" t="n">
        <v>3711</v>
      </c>
      <c r="F312" s="325" t="s">
        <v>422</v>
      </c>
    </row>
    <row r="313" customFormat="false" ht="12.75" hidden="false" customHeight="false" outlineLevel="0" collapsed="false">
      <c r="B313" s="323" t="s">
        <v>690</v>
      </c>
      <c r="C313" s="324" t="n">
        <v>2698</v>
      </c>
      <c r="D313" s="325" t="s">
        <v>422</v>
      </c>
      <c r="E313" s="324" t="n">
        <v>3854</v>
      </c>
      <c r="F313" s="325" t="s">
        <v>422</v>
      </c>
    </row>
    <row r="314" customFormat="false" ht="12.75" hidden="false" customHeight="false" outlineLevel="0" collapsed="false">
      <c r="B314" s="323" t="s">
        <v>691</v>
      </c>
      <c r="C314" s="324" t="n">
        <v>2799</v>
      </c>
      <c r="D314" s="325" t="s">
        <v>422</v>
      </c>
      <c r="E314" s="324" t="n">
        <v>3998</v>
      </c>
      <c r="F314" s="325" t="s">
        <v>422</v>
      </c>
    </row>
    <row r="315" customFormat="false" ht="12.75" hidden="false" customHeight="false" outlineLevel="0" collapsed="false">
      <c r="B315" s="323" t="s">
        <v>692</v>
      </c>
      <c r="C315" s="324" t="n">
        <v>2899</v>
      </c>
      <c r="D315" s="325" t="s">
        <v>422</v>
      </c>
      <c r="E315" s="324" t="n">
        <v>4141</v>
      </c>
      <c r="F315" s="325" t="s">
        <v>422</v>
      </c>
    </row>
    <row r="316" customFormat="false" ht="12.75" hidden="false" customHeight="false" outlineLevel="0" collapsed="false">
      <c r="B316" s="319"/>
      <c r="C316" s="320"/>
      <c r="D316" s="321"/>
      <c r="E316" s="320"/>
      <c r="F316" s="321"/>
    </row>
    <row r="317" customFormat="false" ht="12.75" hidden="false" customHeight="false" outlineLevel="0" collapsed="false">
      <c r="B317" s="323" t="s">
        <v>693</v>
      </c>
      <c r="C317" s="324" t="n">
        <v>4506</v>
      </c>
      <c r="D317" s="325" t="s">
        <v>422</v>
      </c>
      <c r="E317" s="324" t="n">
        <v>6437</v>
      </c>
      <c r="F317" s="325" t="s">
        <v>422</v>
      </c>
    </row>
    <row r="318" customFormat="false" ht="12.75" hidden="false" customHeight="false" outlineLevel="0" collapsed="false">
      <c r="B318" s="323" t="s">
        <v>694</v>
      </c>
      <c r="C318" s="324" t="n">
        <v>4607</v>
      </c>
      <c r="D318" s="325" t="s">
        <v>422</v>
      </c>
      <c r="E318" s="324" t="n">
        <v>6581</v>
      </c>
      <c r="F318" s="325" t="s">
        <v>422</v>
      </c>
    </row>
    <row r="319" customFormat="false" ht="12.75" hidden="false" customHeight="false" outlineLevel="0" collapsed="false">
      <c r="B319" s="319"/>
      <c r="C319" s="320"/>
      <c r="D319" s="321"/>
      <c r="E319" s="320"/>
      <c r="F319" s="321"/>
    </row>
    <row r="320" customFormat="false" ht="12.75" hidden="false" customHeight="false" outlineLevel="0" collapsed="false">
      <c r="B320" s="323" t="s">
        <v>695</v>
      </c>
      <c r="C320" s="327" t="n">
        <v>302</v>
      </c>
      <c r="D320" s="325" t="s">
        <v>422</v>
      </c>
      <c r="E320" s="327" t="n">
        <v>431</v>
      </c>
      <c r="F320" s="325" t="s">
        <v>422</v>
      </c>
    </row>
    <row r="321" customFormat="false" ht="12.75" hidden="false" customHeight="false" outlineLevel="0" collapsed="false">
      <c r="B321" s="319"/>
      <c r="C321" s="322"/>
      <c r="D321" s="321"/>
      <c r="E321" s="322"/>
      <c r="F321" s="321"/>
    </row>
    <row r="322" customFormat="false" ht="12.75" hidden="false" customHeight="false" outlineLevel="0" collapsed="false">
      <c r="B322" s="323" t="s">
        <v>696</v>
      </c>
      <c r="C322" s="327" t="n">
        <v>646</v>
      </c>
      <c r="D322" s="325" t="s">
        <v>422</v>
      </c>
      <c r="E322" s="327" t="n">
        <v>923</v>
      </c>
      <c r="F322" s="325" t="s">
        <v>422</v>
      </c>
    </row>
    <row r="323" customFormat="false" ht="12.75" hidden="false" customHeight="false" outlineLevel="0" collapsed="false">
      <c r="B323" s="323" t="s">
        <v>697</v>
      </c>
      <c r="C323" s="324" t="n">
        <v>1708</v>
      </c>
      <c r="D323" s="325" t="s">
        <v>422</v>
      </c>
      <c r="E323" s="324" t="n">
        <v>2440</v>
      </c>
      <c r="F323" s="325" t="s">
        <v>422</v>
      </c>
    </row>
    <row r="324" customFormat="false" ht="12.75" hidden="false" customHeight="false" outlineLevel="0" collapsed="false">
      <c r="B324" s="323" t="s">
        <v>698</v>
      </c>
      <c r="C324" s="327" t="n">
        <v>660</v>
      </c>
      <c r="D324" s="325" t="s">
        <v>459</v>
      </c>
      <c r="E324" s="327" t="n">
        <v>943</v>
      </c>
      <c r="F324" s="325" t="s">
        <v>459</v>
      </c>
    </row>
    <row r="325" customFormat="false" ht="12.75" hidden="false" customHeight="false" outlineLevel="0" collapsed="false">
      <c r="B325" s="319"/>
      <c r="C325" s="322"/>
      <c r="D325" s="321"/>
      <c r="E325" s="322"/>
      <c r="F325" s="321"/>
    </row>
    <row r="326" customFormat="false" ht="12.75" hidden="false" customHeight="false" outlineLevel="0" collapsed="false">
      <c r="B326" s="319" t="s">
        <v>699</v>
      </c>
      <c r="C326" s="322" t="n">
        <v>775</v>
      </c>
      <c r="D326" s="321" t="s">
        <v>422</v>
      </c>
      <c r="E326" s="320" t="n">
        <v>1107</v>
      </c>
      <c r="F326" s="321" t="s">
        <v>422</v>
      </c>
      <c r="G326" s="328" t="s">
        <v>700</v>
      </c>
    </row>
    <row r="327" customFormat="false" ht="12.75" hidden="false" customHeight="false" outlineLevel="0" collapsed="false">
      <c r="B327" s="319" t="s">
        <v>701</v>
      </c>
      <c r="C327" s="322" t="n">
        <v>847</v>
      </c>
      <c r="D327" s="321" t="s">
        <v>422</v>
      </c>
      <c r="E327" s="320" t="n">
        <v>1210</v>
      </c>
      <c r="F327" s="321" t="s">
        <v>422</v>
      </c>
      <c r="G327" s="328" t="s">
        <v>702</v>
      </c>
    </row>
    <row r="328" customFormat="false" ht="12.75" hidden="false" customHeight="false" outlineLevel="0" collapsed="false">
      <c r="B328" s="319" t="s">
        <v>703</v>
      </c>
      <c r="C328" s="320" t="n">
        <v>4234</v>
      </c>
      <c r="D328" s="321" t="s">
        <v>422</v>
      </c>
      <c r="E328" s="320" t="n">
        <v>6048</v>
      </c>
      <c r="F328" s="321" t="s">
        <v>422</v>
      </c>
    </row>
    <row r="329" customFormat="false" ht="12.75" hidden="false" customHeight="false" outlineLevel="0" collapsed="false">
      <c r="B329" s="302"/>
      <c r="C329" s="302"/>
      <c r="D329" s="302"/>
      <c r="E329" s="302"/>
      <c r="F329" s="302"/>
    </row>
    <row r="330" customFormat="false" ht="12.75" hidden="false" customHeight="false" outlineLevel="0" collapsed="false">
      <c r="B330" s="303" t="s">
        <v>704</v>
      </c>
      <c r="C330" s="304"/>
      <c r="D330" s="304"/>
      <c r="E330" s="304"/>
      <c r="F330" s="304"/>
    </row>
    <row r="331" customFormat="false" ht="12.75" hidden="false" customHeight="false" outlineLevel="0" collapsed="false">
      <c r="B331" s="323" t="s">
        <v>705</v>
      </c>
      <c r="C331" s="327" t="n">
        <v>775</v>
      </c>
      <c r="D331" s="325" t="s">
        <v>422</v>
      </c>
      <c r="E331" s="324" t="n">
        <v>1107</v>
      </c>
      <c r="F331" s="325" t="s">
        <v>422</v>
      </c>
    </row>
    <row r="332" customFormat="false" ht="12.75" hidden="false" customHeight="false" outlineLevel="0" collapsed="false">
      <c r="B332" s="323" t="s">
        <v>706</v>
      </c>
      <c r="C332" s="327" t="n">
        <v>675</v>
      </c>
      <c r="D332" s="325" t="s">
        <v>422</v>
      </c>
      <c r="E332" s="327" t="n">
        <v>964</v>
      </c>
      <c r="F332" s="325" t="s">
        <v>422</v>
      </c>
    </row>
    <row r="333" customFormat="false" ht="12.75" hidden="false" customHeight="false" outlineLevel="0" collapsed="false">
      <c r="B333" s="319"/>
      <c r="C333" s="322"/>
      <c r="D333" s="321"/>
      <c r="E333" s="322"/>
      <c r="F333" s="321"/>
    </row>
    <row r="334" customFormat="false" ht="12.75" hidden="false" customHeight="false" outlineLevel="0" collapsed="false">
      <c r="B334" s="323" t="s">
        <v>707</v>
      </c>
      <c r="C334" s="324" t="n">
        <v>5375</v>
      </c>
      <c r="D334" s="325" t="s">
        <v>422</v>
      </c>
      <c r="E334" s="324" t="n">
        <v>7678</v>
      </c>
      <c r="F334" s="325" t="s">
        <v>422</v>
      </c>
    </row>
    <row r="335" customFormat="false" ht="12.75" hidden="false" customHeight="false" outlineLevel="0" collapsed="false">
      <c r="B335" s="323" t="s">
        <v>708</v>
      </c>
      <c r="C335" s="324" t="n">
        <v>5375</v>
      </c>
      <c r="D335" s="325" t="s">
        <v>422</v>
      </c>
      <c r="E335" s="324" t="n">
        <v>7678</v>
      </c>
      <c r="F335" s="325" t="s">
        <v>422</v>
      </c>
    </row>
    <row r="336" customFormat="false" ht="12.75" hidden="false" customHeight="false" outlineLevel="0" collapsed="false">
      <c r="B336" s="323" t="s">
        <v>709</v>
      </c>
      <c r="C336" s="324" t="n">
        <v>5375</v>
      </c>
      <c r="D336" s="325" t="s">
        <v>422</v>
      </c>
      <c r="E336" s="324" t="n">
        <v>7678</v>
      </c>
      <c r="F336" s="325" t="s">
        <v>422</v>
      </c>
    </row>
    <row r="337" customFormat="false" ht="12.75" hidden="false" customHeight="false" outlineLevel="0" collapsed="false">
      <c r="B337" s="323" t="s">
        <v>710</v>
      </c>
      <c r="C337" s="324" t="n">
        <v>5432</v>
      </c>
      <c r="D337" s="325" t="s">
        <v>422</v>
      </c>
      <c r="E337" s="324" t="n">
        <v>7760</v>
      </c>
      <c r="F337" s="325" t="s">
        <v>422</v>
      </c>
    </row>
    <row r="338" customFormat="false" ht="12.75" hidden="false" customHeight="false" outlineLevel="0" collapsed="false">
      <c r="B338" s="323" t="s">
        <v>711</v>
      </c>
      <c r="C338" s="324" t="n">
        <v>5496</v>
      </c>
      <c r="D338" s="325" t="s">
        <v>422</v>
      </c>
      <c r="E338" s="324" t="n">
        <v>7852</v>
      </c>
      <c r="F338" s="325" t="s">
        <v>422</v>
      </c>
    </row>
    <row r="339" customFormat="false" ht="12.75" hidden="false" customHeight="false" outlineLevel="0" collapsed="false">
      <c r="B339" s="323" t="s">
        <v>712</v>
      </c>
      <c r="C339" s="324" t="n">
        <v>5554</v>
      </c>
      <c r="D339" s="325" t="s">
        <v>422</v>
      </c>
      <c r="E339" s="324" t="n">
        <v>7934</v>
      </c>
      <c r="F339" s="325" t="s">
        <v>422</v>
      </c>
    </row>
    <row r="340" customFormat="false" ht="12.75" hidden="false" customHeight="false" outlineLevel="0" collapsed="false">
      <c r="B340" s="323" t="s">
        <v>713</v>
      </c>
      <c r="C340" s="324" t="n">
        <v>5870</v>
      </c>
      <c r="D340" s="325" t="s">
        <v>422</v>
      </c>
      <c r="E340" s="324" t="n">
        <v>8385</v>
      </c>
      <c r="F340" s="325" t="s">
        <v>422</v>
      </c>
    </row>
    <row r="341" customFormat="false" ht="12.75" hidden="false" customHeight="false" outlineLevel="0" collapsed="false">
      <c r="B341" s="319"/>
      <c r="C341" s="320"/>
      <c r="D341" s="321"/>
      <c r="E341" s="320"/>
      <c r="F341" s="321"/>
    </row>
    <row r="342" customFormat="false" ht="12.75" hidden="false" customHeight="false" outlineLevel="0" collapsed="false">
      <c r="B342" s="323" t="s">
        <v>714</v>
      </c>
      <c r="C342" s="324" t="n">
        <v>6002</v>
      </c>
      <c r="D342" s="325" t="s">
        <v>422</v>
      </c>
      <c r="E342" s="324" t="n">
        <v>8574</v>
      </c>
      <c r="F342" s="325" t="s">
        <v>422</v>
      </c>
      <c r="G342" s="0" t="s">
        <v>673</v>
      </c>
    </row>
    <row r="343" customFormat="false" ht="12.75" hidden="false" customHeight="false" outlineLevel="0" collapsed="false">
      <c r="B343" s="323" t="s">
        <v>715</v>
      </c>
      <c r="C343" s="324" t="n">
        <v>9069</v>
      </c>
      <c r="D343" s="325" t="s">
        <v>422</v>
      </c>
      <c r="E343" s="324" t="n">
        <v>12956</v>
      </c>
      <c r="F343" s="325" t="s">
        <v>422</v>
      </c>
    </row>
    <row r="344" customFormat="false" ht="12.75" hidden="false" customHeight="false" outlineLevel="0" collapsed="false">
      <c r="B344" s="323" t="s">
        <v>716</v>
      </c>
      <c r="C344" s="324" t="n">
        <v>8850</v>
      </c>
      <c r="D344" s="325" t="s">
        <v>422</v>
      </c>
      <c r="E344" s="324" t="n">
        <v>12643</v>
      </c>
      <c r="F344" s="325" t="s">
        <v>422</v>
      </c>
    </row>
    <row r="345" customFormat="false" ht="12.75" hidden="false" customHeight="false" outlineLevel="0" collapsed="false">
      <c r="B345" s="323" t="s">
        <v>717</v>
      </c>
      <c r="C345" s="324" t="n">
        <v>10067</v>
      </c>
      <c r="D345" s="325" t="s">
        <v>422</v>
      </c>
      <c r="E345" s="324" t="n">
        <v>14381</v>
      </c>
      <c r="F345" s="325" t="s">
        <v>422</v>
      </c>
    </row>
    <row r="346" customFormat="false" ht="12.75" hidden="false" customHeight="false" outlineLevel="0" collapsed="false">
      <c r="B346" s="319"/>
      <c r="C346" s="320"/>
      <c r="D346" s="321"/>
      <c r="E346" s="320"/>
      <c r="F346" s="321"/>
    </row>
    <row r="347" customFormat="false" ht="12.75" hidden="false" customHeight="false" outlineLevel="0" collapsed="false">
      <c r="B347" s="323" t="s">
        <v>718</v>
      </c>
      <c r="C347" s="327" t="n">
        <v>545</v>
      </c>
      <c r="D347" s="325" t="s">
        <v>422</v>
      </c>
      <c r="E347" s="327" t="n">
        <v>779</v>
      </c>
      <c r="F347" s="325" t="s">
        <v>422</v>
      </c>
    </row>
    <row r="348" customFormat="false" ht="12.75" hidden="false" customHeight="false" outlineLevel="0" collapsed="false">
      <c r="B348" s="302"/>
      <c r="C348" s="302"/>
      <c r="D348" s="302"/>
      <c r="E348" s="302"/>
      <c r="F348" s="302"/>
    </row>
    <row r="349" customFormat="false" ht="12.75" hidden="false" customHeight="false" outlineLevel="0" collapsed="false">
      <c r="B349" s="317" t="s">
        <v>586</v>
      </c>
      <c r="C349" s="318"/>
      <c r="D349" s="318"/>
      <c r="E349" s="318"/>
      <c r="F349" s="318"/>
    </row>
    <row r="350" customFormat="false" ht="12.75" hidden="false" customHeight="false" outlineLevel="0" collapsed="false">
      <c r="B350" s="303" t="s">
        <v>719</v>
      </c>
      <c r="C350" s="304"/>
      <c r="D350" s="304"/>
      <c r="E350" s="304"/>
      <c r="F350" s="304"/>
    </row>
    <row r="351" customFormat="false" ht="12.75" hidden="false" customHeight="false" outlineLevel="0" collapsed="false">
      <c r="B351" s="303" t="s">
        <v>720</v>
      </c>
      <c r="C351" s="304"/>
      <c r="D351" s="304"/>
      <c r="E351" s="304"/>
      <c r="F351" s="304"/>
    </row>
    <row r="352" customFormat="false" ht="12.75" hidden="false" customHeight="false" outlineLevel="0" collapsed="false">
      <c r="B352" s="319" t="s">
        <v>721</v>
      </c>
      <c r="C352" s="322" t="n">
        <v>230</v>
      </c>
      <c r="D352" s="321" t="s">
        <v>459</v>
      </c>
      <c r="E352" s="322" t="n">
        <v>328</v>
      </c>
      <c r="F352" s="321" t="s">
        <v>459</v>
      </c>
    </row>
    <row r="353" customFormat="false" ht="12.75" hidden="false" customHeight="false" outlineLevel="0" collapsed="false">
      <c r="B353" s="319" t="s">
        <v>722</v>
      </c>
      <c r="C353" s="322" t="n">
        <v>50</v>
      </c>
      <c r="D353" s="321" t="s">
        <v>459</v>
      </c>
      <c r="E353" s="322" t="n">
        <v>72</v>
      </c>
      <c r="F353" s="321" t="s">
        <v>459</v>
      </c>
    </row>
    <row r="354" customFormat="false" ht="22.5" hidden="false" customHeight="false" outlineLevel="0" collapsed="false">
      <c r="B354" s="319" t="s">
        <v>723</v>
      </c>
      <c r="C354" s="322" t="n">
        <v>36</v>
      </c>
      <c r="D354" s="321" t="s">
        <v>459</v>
      </c>
      <c r="E354" s="322" t="n">
        <v>52</v>
      </c>
      <c r="F354" s="321" t="s">
        <v>459</v>
      </c>
    </row>
    <row r="355" customFormat="false" ht="12.75" hidden="false" customHeight="false" outlineLevel="0" collapsed="false">
      <c r="B355" s="319" t="s">
        <v>724</v>
      </c>
      <c r="C355" s="322" t="n">
        <v>517</v>
      </c>
      <c r="D355" s="321" t="s">
        <v>459</v>
      </c>
      <c r="E355" s="322" t="n">
        <v>738</v>
      </c>
      <c r="F355" s="321" t="s">
        <v>459</v>
      </c>
    </row>
    <row r="356" customFormat="false" ht="12.75" hidden="false" customHeight="false" outlineLevel="0" collapsed="false">
      <c r="B356" s="319" t="s">
        <v>725</v>
      </c>
      <c r="C356" s="322" t="n">
        <v>287</v>
      </c>
      <c r="D356" s="321" t="s">
        <v>459</v>
      </c>
      <c r="E356" s="322" t="n">
        <v>410</v>
      </c>
      <c r="F356" s="321" t="s">
        <v>459</v>
      </c>
    </row>
    <row r="357" customFormat="false" ht="12.75" hidden="false" customHeight="false" outlineLevel="0" collapsed="false">
      <c r="B357" s="319" t="s">
        <v>726</v>
      </c>
      <c r="C357" s="322" t="n">
        <v>417</v>
      </c>
      <c r="D357" s="321" t="s">
        <v>459</v>
      </c>
      <c r="E357" s="322" t="n">
        <v>595</v>
      </c>
      <c r="F357" s="321" t="s">
        <v>459</v>
      </c>
    </row>
    <row r="358" customFormat="false" ht="12.75" hidden="false" customHeight="false" outlineLevel="0" collapsed="false">
      <c r="B358" s="319" t="s">
        <v>727</v>
      </c>
      <c r="C358" s="322" t="n">
        <v>445</v>
      </c>
      <c r="D358" s="321" t="s">
        <v>459</v>
      </c>
      <c r="E358" s="322" t="n">
        <v>636</v>
      </c>
      <c r="F358" s="321" t="s">
        <v>459</v>
      </c>
    </row>
    <row r="359" customFormat="false" ht="12.75" hidden="false" customHeight="false" outlineLevel="0" collapsed="false">
      <c r="B359" s="319" t="s">
        <v>728</v>
      </c>
      <c r="C359" s="322" t="n">
        <v>445</v>
      </c>
      <c r="D359" s="321" t="s">
        <v>459</v>
      </c>
      <c r="E359" s="322" t="n">
        <v>636</v>
      </c>
      <c r="F359" s="321" t="s">
        <v>459</v>
      </c>
    </row>
    <row r="360" customFormat="false" ht="12.75" hidden="false" customHeight="false" outlineLevel="0" collapsed="false">
      <c r="B360" s="319" t="s">
        <v>729</v>
      </c>
      <c r="C360" s="322" t="n">
        <v>287</v>
      </c>
      <c r="D360" s="321" t="s">
        <v>459</v>
      </c>
      <c r="E360" s="322" t="n">
        <v>410</v>
      </c>
      <c r="F360" s="321" t="s">
        <v>459</v>
      </c>
    </row>
    <row r="361" customFormat="false" ht="12.75" hidden="false" customHeight="false" outlineLevel="0" collapsed="false">
      <c r="B361" s="319" t="s">
        <v>730</v>
      </c>
      <c r="C361" s="322" t="n">
        <v>704</v>
      </c>
      <c r="D361" s="321" t="s">
        <v>459</v>
      </c>
      <c r="E361" s="320" t="n">
        <v>1005</v>
      </c>
      <c r="F361" s="321" t="s">
        <v>459</v>
      </c>
    </row>
    <row r="362" customFormat="false" ht="12.75" hidden="false" customHeight="false" outlineLevel="0" collapsed="false">
      <c r="B362" s="319" t="s">
        <v>731</v>
      </c>
      <c r="C362" s="322" t="n">
        <v>531</v>
      </c>
      <c r="D362" s="321" t="s">
        <v>459</v>
      </c>
      <c r="E362" s="322" t="n">
        <v>759</v>
      </c>
      <c r="F362" s="321" t="s">
        <v>459</v>
      </c>
    </row>
    <row r="363" customFormat="false" ht="12.75" hidden="false" customHeight="false" outlineLevel="0" collapsed="false">
      <c r="B363" s="319" t="s">
        <v>732</v>
      </c>
      <c r="C363" s="322" t="n">
        <v>531</v>
      </c>
      <c r="D363" s="321" t="s">
        <v>459</v>
      </c>
      <c r="E363" s="322" t="n">
        <v>759</v>
      </c>
      <c r="F363" s="321" t="s">
        <v>459</v>
      </c>
    </row>
    <row r="364" customFormat="false" ht="12.75" hidden="false" customHeight="false" outlineLevel="0" collapsed="false">
      <c r="B364" s="319" t="s">
        <v>733</v>
      </c>
      <c r="C364" s="322" t="n">
        <v>531</v>
      </c>
      <c r="D364" s="321" t="s">
        <v>459</v>
      </c>
      <c r="E364" s="322" t="n">
        <v>759</v>
      </c>
      <c r="F364" s="321" t="s">
        <v>459</v>
      </c>
    </row>
    <row r="365" customFormat="false" ht="12.75" hidden="false" customHeight="false" outlineLevel="0" collapsed="false">
      <c r="B365" s="303" t="s">
        <v>734</v>
      </c>
      <c r="C365" s="304"/>
      <c r="D365" s="304"/>
      <c r="E365" s="304"/>
      <c r="F365" s="304"/>
    </row>
    <row r="366" customFormat="false" ht="12.75" hidden="false" customHeight="false" outlineLevel="0" collapsed="false">
      <c r="B366" s="319" t="s">
        <v>735</v>
      </c>
      <c r="C366" s="322" t="n">
        <v>25</v>
      </c>
      <c r="D366" s="321" t="s">
        <v>459</v>
      </c>
      <c r="E366" s="322" t="n">
        <v>36</v>
      </c>
      <c r="F366" s="321" t="s">
        <v>459</v>
      </c>
    </row>
    <row r="367" customFormat="false" ht="12.75" hidden="false" customHeight="false" outlineLevel="0" collapsed="false">
      <c r="B367" s="319" t="s">
        <v>736</v>
      </c>
      <c r="C367" s="322" t="n">
        <v>25</v>
      </c>
      <c r="D367" s="321" t="s">
        <v>459</v>
      </c>
      <c r="E367" s="322" t="n">
        <v>36</v>
      </c>
      <c r="F367" s="321" t="s">
        <v>459</v>
      </c>
    </row>
    <row r="368" customFormat="false" ht="12.75" hidden="false" customHeight="false" outlineLevel="0" collapsed="false">
      <c r="B368" s="319" t="s">
        <v>737</v>
      </c>
      <c r="C368" s="322" t="n">
        <v>29</v>
      </c>
      <c r="D368" s="321" t="s">
        <v>459</v>
      </c>
      <c r="E368" s="322" t="n">
        <v>41</v>
      </c>
      <c r="F368" s="321" t="s">
        <v>459</v>
      </c>
    </row>
    <row r="369" customFormat="false" ht="12.75" hidden="false" customHeight="false" outlineLevel="0" collapsed="false">
      <c r="B369" s="319"/>
      <c r="C369" s="322"/>
      <c r="D369" s="321"/>
      <c r="E369" s="322"/>
      <c r="F369" s="321"/>
    </row>
    <row r="370" customFormat="false" ht="12.75" hidden="false" customHeight="false" outlineLevel="0" collapsed="false">
      <c r="B370" s="319" t="s">
        <v>738</v>
      </c>
      <c r="C370" s="322" t="n">
        <v>560</v>
      </c>
      <c r="D370" s="321" t="s">
        <v>459</v>
      </c>
      <c r="E370" s="322" t="n">
        <v>800</v>
      </c>
      <c r="F370" s="321" t="s">
        <v>459</v>
      </c>
    </row>
    <row r="371" customFormat="false" ht="12.75" hidden="false" customHeight="false" outlineLevel="0" collapsed="false">
      <c r="B371" s="319" t="s">
        <v>739</v>
      </c>
      <c r="C371" s="322" t="n">
        <v>603</v>
      </c>
      <c r="D371" s="321" t="s">
        <v>459</v>
      </c>
      <c r="E371" s="322" t="n">
        <v>861</v>
      </c>
      <c r="F371" s="321" t="s">
        <v>459</v>
      </c>
    </row>
    <row r="372" customFormat="false" ht="12.75" hidden="false" customHeight="false" outlineLevel="0" collapsed="false">
      <c r="B372" s="319" t="s">
        <v>740</v>
      </c>
      <c r="C372" s="322" t="n">
        <v>603</v>
      </c>
      <c r="D372" s="321" t="s">
        <v>459</v>
      </c>
      <c r="E372" s="322" t="n">
        <v>861</v>
      </c>
      <c r="F372" s="321" t="s">
        <v>459</v>
      </c>
    </row>
    <row r="373" customFormat="false" ht="12.75" hidden="false" customHeight="false" outlineLevel="0" collapsed="false">
      <c r="B373" s="319"/>
      <c r="C373" s="322"/>
      <c r="D373" s="321"/>
      <c r="E373" s="322"/>
      <c r="F373" s="321"/>
    </row>
    <row r="374" customFormat="false" ht="12.75" hidden="false" customHeight="false" outlineLevel="0" collapsed="false">
      <c r="B374" s="319" t="s">
        <v>741</v>
      </c>
      <c r="C374" s="322" t="n">
        <v>172</v>
      </c>
      <c r="D374" s="321" t="s">
        <v>459</v>
      </c>
      <c r="E374" s="322" t="n">
        <v>246</v>
      </c>
      <c r="F374" s="321" t="s">
        <v>459</v>
      </c>
    </row>
    <row r="375" customFormat="false" ht="12.75" hidden="false" customHeight="false" outlineLevel="0" collapsed="false">
      <c r="B375" s="319" t="s">
        <v>742</v>
      </c>
      <c r="C375" s="322" t="n">
        <v>330</v>
      </c>
      <c r="D375" s="321" t="s">
        <v>459</v>
      </c>
      <c r="E375" s="322" t="n">
        <v>472</v>
      </c>
      <c r="F375" s="321" t="s">
        <v>459</v>
      </c>
    </row>
    <row r="376" customFormat="false" ht="12.75" hidden="false" customHeight="false" outlineLevel="0" collapsed="false">
      <c r="B376" s="319" t="s">
        <v>743</v>
      </c>
      <c r="C376" s="322" t="n">
        <v>209</v>
      </c>
      <c r="D376" s="321" t="s">
        <v>459</v>
      </c>
      <c r="E376" s="322" t="n">
        <v>298</v>
      </c>
      <c r="F376" s="321" t="s">
        <v>459</v>
      </c>
    </row>
    <row r="377" customFormat="false" ht="12.75" hidden="false" customHeight="false" outlineLevel="0" collapsed="false">
      <c r="B377" s="319" t="s">
        <v>744</v>
      </c>
      <c r="C377" s="322" t="n">
        <v>209</v>
      </c>
      <c r="D377" s="321" t="s">
        <v>459</v>
      </c>
      <c r="E377" s="322" t="n">
        <v>298</v>
      </c>
      <c r="F377" s="321" t="s">
        <v>459</v>
      </c>
    </row>
    <row r="378" customFormat="false" ht="12.75" hidden="false" customHeight="false" outlineLevel="0" collapsed="false">
      <c r="B378" s="319"/>
      <c r="C378" s="322"/>
      <c r="D378" s="321"/>
      <c r="E378" s="322"/>
      <c r="F378" s="321"/>
    </row>
    <row r="379" customFormat="false" ht="12.75" hidden="false" customHeight="false" outlineLevel="0" collapsed="false">
      <c r="B379" s="319" t="s">
        <v>745</v>
      </c>
      <c r="C379" s="322" t="n">
        <v>258</v>
      </c>
      <c r="D379" s="321" t="s">
        <v>459</v>
      </c>
      <c r="E379" s="322" t="n">
        <v>369</v>
      </c>
      <c r="F379" s="321" t="s">
        <v>459</v>
      </c>
    </row>
    <row r="380" customFormat="false" ht="12.75" hidden="false" customHeight="false" outlineLevel="0" collapsed="false">
      <c r="B380" s="319" t="s">
        <v>746</v>
      </c>
      <c r="C380" s="322" t="n">
        <v>230</v>
      </c>
      <c r="D380" s="321" t="s">
        <v>459</v>
      </c>
      <c r="E380" s="322" t="n">
        <v>328</v>
      </c>
      <c r="F380" s="321" t="s">
        <v>459</v>
      </c>
    </row>
    <row r="381" customFormat="false" ht="12.75" hidden="false" customHeight="false" outlineLevel="0" collapsed="false">
      <c r="B381" s="319"/>
      <c r="C381" s="322"/>
      <c r="D381" s="321"/>
      <c r="E381" s="322"/>
      <c r="F381" s="321"/>
    </row>
    <row r="382" customFormat="false" ht="12.75" hidden="false" customHeight="false" outlineLevel="0" collapsed="false">
      <c r="B382" s="319" t="s">
        <v>747</v>
      </c>
      <c r="C382" s="322" t="n">
        <v>574</v>
      </c>
      <c r="D382" s="321" t="s">
        <v>459</v>
      </c>
      <c r="E382" s="322" t="n">
        <v>820</v>
      </c>
      <c r="F382" s="321" t="s">
        <v>459</v>
      </c>
    </row>
    <row r="383" customFormat="false" ht="12.75" hidden="false" customHeight="false" outlineLevel="0" collapsed="false">
      <c r="B383" s="319" t="s">
        <v>748</v>
      </c>
      <c r="C383" s="322" t="n">
        <v>844</v>
      </c>
      <c r="D383" s="321" t="s">
        <v>459</v>
      </c>
      <c r="E383" s="320" t="n">
        <v>1205</v>
      </c>
      <c r="F383" s="321" t="s">
        <v>459</v>
      </c>
    </row>
    <row r="384" customFormat="false" ht="12.75" hidden="false" customHeight="false" outlineLevel="0" collapsed="false">
      <c r="B384" s="319"/>
      <c r="C384" s="322"/>
      <c r="D384" s="321"/>
      <c r="E384" s="320"/>
      <c r="F384" s="321"/>
    </row>
    <row r="385" customFormat="false" ht="12.75" hidden="false" customHeight="false" outlineLevel="0" collapsed="false">
      <c r="B385" s="319" t="s">
        <v>749</v>
      </c>
      <c r="C385" s="322" t="n">
        <v>216</v>
      </c>
      <c r="D385" s="321" t="s">
        <v>459</v>
      </c>
      <c r="E385" s="322" t="n">
        <v>308</v>
      </c>
      <c r="F385" s="321" t="s">
        <v>459</v>
      </c>
    </row>
    <row r="386" customFormat="false" ht="12.75" hidden="false" customHeight="false" outlineLevel="0" collapsed="false">
      <c r="B386" s="319" t="s">
        <v>750</v>
      </c>
      <c r="C386" s="322" t="n">
        <v>258</v>
      </c>
      <c r="D386" s="321" t="s">
        <v>459</v>
      </c>
      <c r="E386" s="322" t="n">
        <v>369</v>
      </c>
      <c r="F386" s="321" t="s">
        <v>459</v>
      </c>
    </row>
    <row r="387" customFormat="false" ht="12.75" hidden="false" customHeight="false" outlineLevel="0" collapsed="false">
      <c r="B387" s="319"/>
      <c r="C387" s="322"/>
      <c r="D387" s="321"/>
      <c r="E387" s="322"/>
      <c r="F387" s="321"/>
    </row>
    <row r="388" customFormat="false" ht="12.75" hidden="false" customHeight="false" outlineLevel="0" collapsed="false">
      <c r="B388" s="319" t="s">
        <v>751</v>
      </c>
      <c r="C388" s="322" t="n">
        <v>452</v>
      </c>
      <c r="D388" s="321" t="s">
        <v>459</v>
      </c>
      <c r="E388" s="322" t="n">
        <v>646</v>
      </c>
      <c r="F388" s="321" t="s">
        <v>459</v>
      </c>
    </row>
    <row r="389" customFormat="false" ht="12.75" hidden="false" customHeight="false" outlineLevel="0" collapsed="false">
      <c r="B389" s="319" t="s">
        <v>752</v>
      </c>
      <c r="C389" s="322" t="n">
        <v>488</v>
      </c>
      <c r="D389" s="321" t="s">
        <v>459</v>
      </c>
      <c r="E389" s="322" t="n">
        <v>697</v>
      </c>
      <c r="F389" s="321" t="s">
        <v>459</v>
      </c>
    </row>
    <row r="390" customFormat="false" ht="12.75" hidden="false" customHeight="false" outlineLevel="0" collapsed="false">
      <c r="B390" s="319" t="s">
        <v>753</v>
      </c>
      <c r="C390" s="322" t="n">
        <v>284</v>
      </c>
      <c r="D390" s="321" t="s">
        <v>459</v>
      </c>
      <c r="E390" s="322" t="n">
        <v>405</v>
      </c>
      <c r="F390" s="321" t="s">
        <v>459</v>
      </c>
    </row>
    <row r="391" customFormat="false" ht="12.75" hidden="false" customHeight="false" outlineLevel="0" collapsed="false">
      <c r="B391" s="303" t="s">
        <v>754</v>
      </c>
      <c r="C391" s="304"/>
      <c r="D391" s="304"/>
      <c r="E391" s="304"/>
      <c r="F391" s="304"/>
    </row>
    <row r="392" customFormat="false" ht="12.75" hidden="false" customHeight="false" outlineLevel="0" collapsed="false">
      <c r="B392" s="319" t="s">
        <v>755</v>
      </c>
      <c r="C392" s="322" t="n">
        <v>216</v>
      </c>
      <c r="D392" s="321" t="s">
        <v>459</v>
      </c>
      <c r="E392" s="322" t="n">
        <v>308</v>
      </c>
      <c r="F392" s="321" t="s">
        <v>459</v>
      </c>
    </row>
    <row r="393" customFormat="false" ht="12.75" hidden="false" customHeight="false" outlineLevel="0" collapsed="false">
      <c r="B393" s="319" t="s">
        <v>756</v>
      </c>
      <c r="C393" s="322" t="n">
        <v>216</v>
      </c>
      <c r="D393" s="321" t="s">
        <v>459</v>
      </c>
      <c r="E393" s="322" t="n">
        <v>308</v>
      </c>
      <c r="F393" s="321" t="s">
        <v>459</v>
      </c>
    </row>
    <row r="394" customFormat="false" ht="12.75" hidden="false" customHeight="false" outlineLevel="0" collapsed="false">
      <c r="B394" s="319" t="s">
        <v>757</v>
      </c>
      <c r="C394" s="322" t="n">
        <v>216</v>
      </c>
      <c r="D394" s="321" t="s">
        <v>459</v>
      </c>
      <c r="E394" s="322" t="n">
        <v>308</v>
      </c>
      <c r="F394" s="321" t="s">
        <v>459</v>
      </c>
    </row>
    <row r="395" customFormat="false" ht="12.75" hidden="false" customHeight="false" outlineLevel="0" collapsed="false">
      <c r="B395" s="319" t="s">
        <v>758</v>
      </c>
      <c r="C395" s="322" t="n">
        <v>258</v>
      </c>
      <c r="D395" s="321" t="s">
        <v>459</v>
      </c>
      <c r="E395" s="322" t="n">
        <v>369</v>
      </c>
      <c r="F395" s="321" t="s">
        <v>459</v>
      </c>
    </row>
    <row r="396" customFormat="false" ht="12.75" hidden="false" customHeight="false" outlineLevel="0" collapsed="false">
      <c r="B396" s="319" t="s">
        <v>759</v>
      </c>
      <c r="C396" s="322" t="n">
        <v>273</v>
      </c>
      <c r="D396" s="321" t="s">
        <v>459</v>
      </c>
      <c r="E396" s="322" t="n">
        <v>390</v>
      </c>
      <c r="F396" s="321" t="s">
        <v>459</v>
      </c>
    </row>
    <row r="397" customFormat="false" ht="12.75" hidden="false" customHeight="false" outlineLevel="0" collapsed="false">
      <c r="B397" s="319" t="s">
        <v>760</v>
      </c>
      <c r="C397" s="322" t="n">
        <v>287</v>
      </c>
      <c r="D397" s="321" t="s">
        <v>459</v>
      </c>
      <c r="E397" s="322" t="n">
        <v>410</v>
      </c>
      <c r="F397" s="321" t="s">
        <v>459</v>
      </c>
    </row>
    <row r="398" customFormat="false" ht="12.75" hidden="false" customHeight="false" outlineLevel="0" collapsed="false">
      <c r="B398" s="319" t="s">
        <v>761</v>
      </c>
      <c r="C398" s="322" t="n">
        <v>746</v>
      </c>
      <c r="D398" s="321" t="s">
        <v>459</v>
      </c>
      <c r="E398" s="320" t="n">
        <v>1066</v>
      </c>
      <c r="F398" s="321" t="s">
        <v>459</v>
      </c>
    </row>
    <row r="399" customFormat="false" ht="12.75" hidden="false" customHeight="false" outlineLevel="0" collapsed="false">
      <c r="B399" s="319" t="s">
        <v>762</v>
      </c>
      <c r="C399" s="322" t="n">
        <v>54</v>
      </c>
      <c r="D399" s="321" t="s">
        <v>459</v>
      </c>
      <c r="E399" s="322" t="n">
        <v>77</v>
      </c>
      <c r="F399" s="321" t="s">
        <v>459</v>
      </c>
    </row>
    <row r="400" customFormat="false" ht="12.75" hidden="false" customHeight="false" outlineLevel="0" collapsed="false">
      <c r="B400" s="319" t="s">
        <v>763</v>
      </c>
      <c r="C400" s="322" t="n">
        <v>302</v>
      </c>
      <c r="D400" s="321" t="s">
        <v>459</v>
      </c>
      <c r="E400" s="322" t="n">
        <v>431</v>
      </c>
      <c r="F400" s="321" t="s">
        <v>459</v>
      </c>
    </row>
    <row r="401" customFormat="false" ht="12.75" hidden="false" customHeight="false" outlineLevel="0" collapsed="false">
      <c r="B401" s="319" t="s">
        <v>764</v>
      </c>
      <c r="C401" s="322" t="n">
        <v>876</v>
      </c>
      <c r="D401" s="321" t="s">
        <v>459</v>
      </c>
      <c r="E401" s="320" t="n">
        <v>1251</v>
      </c>
      <c r="F401" s="321" t="s">
        <v>459</v>
      </c>
    </row>
    <row r="402" customFormat="false" ht="12.75" hidden="false" customHeight="false" outlineLevel="0" collapsed="false">
      <c r="B402" s="319" t="s">
        <v>765</v>
      </c>
      <c r="C402" s="322" t="n">
        <v>933</v>
      </c>
      <c r="D402" s="321" t="s">
        <v>422</v>
      </c>
      <c r="E402" s="320" t="n">
        <v>1333</v>
      </c>
      <c r="F402" s="321" t="s">
        <v>422</v>
      </c>
    </row>
    <row r="403" customFormat="false" ht="12.75" hidden="false" customHeight="false" outlineLevel="0" collapsed="false">
      <c r="B403" s="303" t="s">
        <v>766</v>
      </c>
      <c r="C403" s="304"/>
      <c r="D403" s="304"/>
      <c r="E403" s="304"/>
      <c r="F403" s="304"/>
    </row>
    <row r="404" customFormat="false" ht="12.75" hidden="false" customHeight="false" outlineLevel="0" collapsed="false">
      <c r="B404" s="319" t="s">
        <v>767</v>
      </c>
      <c r="C404" s="322" t="n">
        <v>531</v>
      </c>
      <c r="D404" s="321" t="s">
        <v>459</v>
      </c>
      <c r="E404" s="322" t="n">
        <v>759</v>
      </c>
      <c r="F404" s="321" t="s">
        <v>459</v>
      </c>
    </row>
    <row r="405" customFormat="false" ht="12.75" hidden="false" customHeight="false" outlineLevel="0" collapsed="false">
      <c r="B405" s="319" t="s">
        <v>768</v>
      </c>
      <c r="C405" s="322" t="n">
        <v>531</v>
      </c>
      <c r="D405" s="321" t="s">
        <v>459</v>
      </c>
      <c r="E405" s="322" t="n">
        <v>759</v>
      </c>
      <c r="F405" s="321" t="s">
        <v>459</v>
      </c>
    </row>
    <row r="406" customFormat="false" ht="12.75" hidden="false" customHeight="false" outlineLevel="0" collapsed="false">
      <c r="B406" s="303" t="s">
        <v>769</v>
      </c>
      <c r="C406" s="304"/>
      <c r="D406" s="304"/>
      <c r="E406" s="304"/>
      <c r="F406" s="304"/>
    </row>
    <row r="407" customFormat="false" ht="12.75" hidden="false" customHeight="false" outlineLevel="0" collapsed="false">
      <c r="B407" s="319" t="s">
        <v>770</v>
      </c>
      <c r="C407" s="322" t="n">
        <v>101</v>
      </c>
      <c r="D407" s="321" t="s">
        <v>459</v>
      </c>
      <c r="E407" s="322" t="n">
        <v>144</v>
      </c>
      <c r="F407" s="321" t="s">
        <v>459</v>
      </c>
    </row>
    <row r="408" customFormat="false" ht="12.75" hidden="false" customHeight="false" outlineLevel="0" collapsed="false">
      <c r="B408" s="319" t="s">
        <v>771</v>
      </c>
      <c r="C408" s="322" t="n">
        <v>115</v>
      </c>
      <c r="D408" s="321" t="s">
        <v>459</v>
      </c>
      <c r="E408" s="322" t="n">
        <v>164</v>
      </c>
      <c r="F408" s="321" t="s">
        <v>459</v>
      </c>
    </row>
    <row r="409" customFormat="false" ht="12.75" hidden="false" customHeight="false" outlineLevel="0" collapsed="false">
      <c r="B409" s="319" t="s">
        <v>772</v>
      </c>
      <c r="C409" s="322" t="n">
        <v>33</v>
      </c>
      <c r="D409" s="321" t="s">
        <v>459</v>
      </c>
      <c r="E409" s="322" t="n">
        <v>47</v>
      </c>
      <c r="F409" s="321" t="s">
        <v>459</v>
      </c>
    </row>
    <row r="410" customFormat="false" ht="12.75" hidden="false" customHeight="false" outlineLevel="0" collapsed="false">
      <c r="B410" s="319" t="s">
        <v>773</v>
      </c>
      <c r="C410" s="322" t="n">
        <v>36</v>
      </c>
      <c r="D410" s="321" t="s">
        <v>459</v>
      </c>
      <c r="E410" s="322" t="n">
        <v>52</v>
      </c>
      <c r="F410" s="321" t="s">
        <v>459</v>
      </c>
    </row>
    <row r="411" customFormat="false" ht="12.75" hidden="false" customHeight="false" outlineLevel="0" collapsed="false">
      <c r="B411" s="319" t="s">
        <v>774</v>
      </c>
      <c r="C411" s="322" t="n">
        <v>43</v>
      </c>
      <c r="D411" s="321" t="s">
        <v>459</v>
      </c>
      <c r="E411" s="322" t="n">
        <v>62</v>
      </c>
      <c r="F411" s="321" t="s">
        <v>459</v>
      </c>
    </row>
    <row r="412" customFormat="false" ht="22.5" hidden="false" customHeight="false" outlineLevel="0" collapsed="false">
      <c r="B412" s="319" t="s">
        <v>775</v>
      </c>
      <c r="C412" s="322" t="n">
        <v>54</v>
      </c>
      <c r="D412" s="321" t="s">
        <v>459</v>
      </c>
      <c r="E412" s="322" t="n">
        <v>77</v>
      </c>
      <c r="F412" s="321" t="s">
        <v>459</v>
      </c>
    </row>
    <row r="413" customFormat="false" ht="12.75" hidden="false" customHeight="false" outlineLevel="0" collapsed="false">
      <c r="B413" s="319" t="s">
        <v>776</v>
      </c>
      <c r="C413" s="322" t="n">
        <v>144</v>
      </c>
      <c r="D413" s="321" t="s">
        <v>459</v>
      </c>
      <c r="E413" s="322" t="n">
        <v>205</v>
      </c>
      <c r="F413" s="321" t="s">
        <v>459</v>
      </c>
    </row>
    <row r="414" customFormat="false" ht="12.75" hidden="false" customHeight="false" outlineLevel="0" collapsed="false">
      <c r="B414" s="319" t="s">
        <v>777</v>
      </c>
      <c r="C414" s="322" t="n">
        <v>158</v>
      </c>
      <c r="D414" s="321" t="s">
        <v>459</v>
      </c>
      <c r="E414" s="322" t="n">
        <v>226</v>
      </c>
      <c r="F414" s="321" t="s">
        <v>459</v>
      </c>
    </row>
    <row r="415" customFormat="false" ht="12.75" hidden="false" customHeight="false" outlineLevel="0" collapsed="false">
      <c r="B415" s="319" t="s">
        <v>778</v>
      </c>
      <c r="C415" s="322" t="n">
        <v>43</v>
      </c>
      <c r="D415" s="321" t="s">
        <v>459</v>
      </c>
      <c r="E415" s="322" t="n">
        <v>62</v>
      </c>
      <c r="F415" s="321" t="s">
        <v>459</v>
      </c>
    </row>
    <row r="416" customFormat="false" ht="12.75" hidden="false" customHeight="false" outlineLevel="0" collapsed="false">
      <c r="B416" s="319" t="s">
        <v>779</v>
      </c>
      <c r="C416" s="322" t="n">
        <v>230</v>
      </c>
      <c r="D416" s="321" t="s">
        <v>459</v>
      </c>
      <c r="E416" s="322" t="n">
        <v>328</v>
      </c>
      <c r="F416" s="321" t="s">
        <v>459</v>
      </c>
    </row>
    <row r="417" customFormat="false" ht="12.75" hidden="false" customHeight="false" outlineLevel="0" collapsed="false">
      <c r="B417" s="319" t="s">
        <v>780</v>
      </c>
      <c r="C417" s="322" t="n">
        <v>216</v>
      </c>
      <c r="D417" s="321" t="s">
        <v>459</v>
      </c>
      <c r="E417" s="322" t="n">
        <v>308</v>
      </c>
      <c r="F417" s="321" t="s">
        <v>459</v>
      </c>
    </row>
    <row r="418" customFormat="false" ht="12.75" hidden="false" customHeight="false" outlineLevel="0" collapsed="false">
      <c r="B418" s="319" t="s">
        <v>781</v>
      </c>
      <c r="C418" s="322" t="n">
        <v>330</v>
      </c>
      <c r="D418" s="321" t="s">
        <v>459</v>
      </c>
      <c r="E418" s="322" t="n">
        <v>472</v>
      </c>
      <c r="F418" s="321" t="s">
        <v>459</v>
      </c>
    </row>
    <row r="419" customFormat="false" ht="12.75" hidden="false" customHeight="false" outlineLevel="0" collapsed="false">
      <c r="B419" s="303" t="s">
        <v>782</v>
      </c>
      <c r="C419" s="304"/>
      <c r="D419" s="304"/>
      <c r="E419" s="304"/>
      <c r="F419" s="304"/>
    </row>
    <row r="420" customFormat="false" ht="12.75" hidden="false" customHeight="false" outlineLevel="0" collapsed="false">
      <c r="B420" s="319" t="s">
        <v>783</v>
      </c>
      <c r="C420" s="322" t="n">
        <v>818</v>
      </c>
      <c r="D420" s="321" t="s">
        <v>459</v>
      </c>
      <c r="E420" s="320" t="n">
        <v>1169</v>
      </c>
      <c r="F420" s="321" t="s">
        <v>459</v>
      </c>
    </row>
    <row r="421" customFormat="false" ht="12.75" hidden="false" customHeight="false" outlineLevel="0" collapsed="false">
      <c r="B421" s="319" t="s">
        <v>784</v>
      </c>
      <c r="C421" s="322" t="n">
        <v>631</v>
      </c>
      <c r="D421" s="321" t="s">
        <v>459</v>
      </c>
      <c r="E421" s="322" t="n">
        <v>902</v>
      </c>
      <c r="F421" s="321" t="s">
        <v>459</v>
      </c>
    </row>
    <row r="422" customFormat="false" ht="12.75" hidden="false" customHeight="false" outlineLevel="0" collapsed="false">
      <c r="B422" s="319" t="s">
        <v>785</v>
      </c>
      <c r="C422" s="322" t="n">
        <v>631</v>
      </c>
      <c r="D422" s="321" t="s">
        <v>459</v>
      </c>
      <c r="E422" s="322" t="n">
        <v>902</v>
      </c>
      <c r="F422" s="321" t="s">
        <v>459</v>
      </c>
    </row>
    <row r="423" customFormat="false" ht="12.75" hidden="false" customHeight="false" outlineLevel="0" collapsed="false">
      <c r="B423" s="319" t="s">
        <v>786</v>
      </c>
      <c r="C423" s="322" t="n">
        <v>631</v>
      </c>
      <c r="D423" s="321" t="s">
        <v>459</v>
      </c>
      <c r="E423" s="322" t="n">
        <v>902</v>
      </c>
      <c r="F423" s="321" t="s">
        <v>459</v>
      </c>
    </row>
    <row r="424" customFormat="false" ht="12.75" hidden="false" customHeight="false" outlineLevel="0" collapsed="false">
      <c r="B424" s="319" t="s">
        <v>787</v>
      </c>
      <c r="C424" s="322" t="n">
        <v>531</v>
      </c>
      <c r="D424" s="321" t="s">
        <v>459</v>
      </c>
      <c r="E424" s="322" t="n">
        <v>759</v>
      </c>
      <c r="F424" s="321" t="s">
        <v>459</v>
      </c>
    </row>
    <row r="425" customFormat="false" ht="12.75" hidden="false" customHeight="false" outlineLevel="0" collapsed="false">
      <c r="B425" s="319" t="s">
        <v>788</v>
      </c>
      <c r="C425" s="322" t="n">
        <v>531</v>
      </c>
      <c r="D425" s="321" t="s">
        <v>459</v>
      </c>
      <c r="E425" s="322" t="n">
        <v>759</v>
      </c>
      <c r="F425" s="321" t="s">
        <v>459</v>
      </c>
    </row>
    <row r="426" customFormat="false" ht="12.75" hidden="false" customHeight="false" outlineLevel="0" collapsed="false">
      <c r="B426" s="319" t="s">
        <v>789</v>
      </c>
      <c r="C426" s="322" t="n">
        <v>531</v>
      </c>
      <c r="D426" s="321" t="s">
        <v>459</v>
      </c>
      <c r="E426" s="322" t="n">
        <v>759</v>
      </c>
      <c r="F426" s="321" t="s">
        <v>459</v>
      </c>
    </row>
    <row r="427" customFormat="false" ht="12.75" hidden="false" customHeight="false" outlineLevel="0" collapsed="false">
      <c r="B427" s="319" t="s">
        <v>790</v>
      </c>
      <c r="C427" s="322" t="n">
        <v>531</v>
      </c>
      <c r="D427" s="321" t="s">
        <v>459</v>
      </c>
      <c r="E427" s="322" t="n">
        <v>759</v>
      </c>
      <c r="F427" s="321" t="s">
        <v>459</v>
      </c>
    </row>
    <row r="428" customFormat="false" ht="12.75" hidden="false" customHeight="false" outlineLevel="0" collapsed="false">
      <c r="B428" s="319" t="s">
        <v>791</v>
      </c>
      <c r="C428" s="322" t="n">
        <v>531</v>
      </c>
      <c r="D428" s="321" t="s">
        <v>459</v>
      </c>
      <c r="E428" s="322" t="n">
        <v>759</v>
      </c>
      <c r="F428" s="321" t="s">
        <v>459</v>
      </c>
    </row>
    <row r="429" customFormat="false" ht="12.75" hidden="false" customHeight="false" outlineLevel="0" collapsed="false">
      <c r="B429" s="319" t="s">
        <v>792</v>
      </c>
      <c r="C429" s="322" t="n">
        <v>531</v>
      </c>
      <c r="D429" s="321" t="s">
        <v>459</v>
      </c>
      <c r="E429" s="322" t="n">
        <v>759</v>
      </c>
      <c r="F429" s="321" t="s">
        <v>459</v>
      </c>
    </row>
    <row r="430" customFormat="false" ht="12.75" hidden="false" customHeight="false" outlineLevel="0" collapsed="false">
      <c r="B430" s="319" t="s">
        <v>793</v>
      </c>
      <c r="C430" s="322" t="n">
        <v>940</v>
      </c>
      <c r="D430" s="321" t="s">
        <v>459</v>
      </c>
      <c r="E430" s="320" t="n">
        <v>1343</v>
      </c>
      <c r="F430" s="321" t="s">
        <v>459</v>
      </c>
    </row>
    <row r="431" customFormat="false" ht="12.75" hidden="false" customHeight="false" outlineLevel="0" collapsed="false">
      <c r="B431" s="319" t="s">
        <v>794</v>
      </c>
      <c r="C431" s="322" t="n">
        <v>940</v>
      </c>
      <c r="D431" s="321" t="s">
        <v>459</v>
      </c>
      <c r="E431" s="320" t="n">
        <v>1343</v>
      </c>
      <c r="F431" s="321" t="s">
        <v>459</v>
      </c>
    </row>
    <row r="432" customFormat="false" ht="12.75" hidden="false" customHeight="false" outlineLevel="0" collapsed="false">
      <c r="B432" s="319" t="s">
        <v>795</v>
      </c>
      <c r="C432" s="322" t="n">
        <v>832</v>
      </c>
      <c r="D432" s="321" t="s">
        <v>459</v>
      </c>
      <c r="E432" s="320" t="n">
        <v>1189</v>
      </c>
      <c r="F432" s="321" t="s">
        <v>459</v>
      </c>
    </row>
    <row r="433" customFormat="false" ht="12.75" hidden="false" customHeight="false" outlineLevel="0" collapsed="false">
      <c r="B433" s="319" t="s">
        <v>796</v>
      </c>
      <c r="C433" s="322" t="n">
        <v>832</v>
      </c>
      <c r="D433" s="321" t="s">
        <v>459</v>
      </c>
      <c r="E433" s="320" t="n">
        <v>1189</v>
      </c>
      <c r="F433" s="321" t="s">
        <v>459</v>
      </c>
    </row>
    <row r="434" customFormat="false" ht="12.75" hidden="false" customHeight="false" outlineLevel="0" collapsed="false">
      <c r="B434" s="319" t="s">
        <v>797</v>
      </c>
      <c r="C434" s="322" t="n">
        <v>832</v>
      </c>
      <c r="D434" s="321" t="s">
        <v>459</v>
      </c>
      <c r="E434" s="320" t="n">
        <v>1189</v>
      </c>
      <c r="F434" s="321" t="s">
        <v>459</v>
      </c>
    </row>
    <row r="435" customFormat="false" ht="12.75" hidden="false" customHeight="false" outlineLevel="0" collapsed="false">
      <c r="B435" s="319" t="s">
        <v>798</v>
      </c>
      <c r="C435" s="322" t="n">
        <v>818</v>
      </c>
      <c r="D435" s="321" t="s">
        <v>459</v>
      </c>
      <c r="E435" s="320" t="n">
        <v>1169</v>
      </c>
      <c r="F435" s="321" t="s">
        <v>459</v>
      </c>
    </row>
    <row r="436" customFormat="false" ht="12.75" hidden="false" customHeight="false" outlineLevel="0" collapsed="false">
      <c r="B436" s="319" t="s">
        <v>799</v>
      </c>
      <c r="C436" s="322" t="n">
        <v>832</v>
      </c>
      <c r="D436" s="321" t="s">
        <v>459</v>
      </c>
      <c r="E436" s="320" t="n">
        <v>1189</v>
      </c>
      <c r="F436" s="321" t="s">
        <v>459</v>
      </c>
    </row>
    <row r="437" customFormat="false" ht="12.75" hidden="false" customHeight="false" outlineLevel="0" collapsed="false">
      <c r="B437" s="319" t="s">
        <v>800</v>
      </c>
      <c r="C437" s="322" t="n">
        <v>832</v>
      </c>
      <c r="D437" s="321" t="s">
        <v>459</v>
      </c>
      <c r="E437" s="320" t="n">
        <v>1189</v>
      </c>
      <c r="F437" s="321" t="s">
        <v>459</v>
      </c>
    </row>
    <row r="438" customFormat="false" ht="12.75" hidden="false" customHeight="false" outlineLevel="0" collapsed="false">
      <c r="B438" s="319" t="s">
        <v>801</v>
      </c>
      <c r="C438" s="320" t="n">
        <v>1191</v>
      </c>
      <c r="D438" s="321" t="s">
        <v>459</v>
      </c>
      <c r="E438" s="320" t="n">
        <v>1702</v>
      </c>
      <c r="F438" s="321" t="s">
        <v>459</v>
      </c>
    </row>
    <row r="439" customFormat="false" ht="12.75" hidden="false" customHeight="false" outlineLevel="0" collapsed="false">
      <c r="B439" s="319" t="s">
        <v>802</v>
      </c>
      <c r="C439" s="322" t="n">
        <v>531</v>
      </c>
      <c r="D439" s="321" t="s">
        <v>459</v>
      </c>
      <c r="E439" s="322" t="n">
        <v>759</v>
      </c>
      <c r="F439" s="321" t="s">
        <v>459</v>
      </c>
    </row>
    <row r="440" customFormat="false" ht="12.75" hidden="false" customHeight="false" outlineLevel="0" collapsed="false">
      <c r="B440" s="319" t="s">
        <v>803</v>
      </c>
      <c r="C440" s="322" t="n">
        <v>689</v>
      </c>
      <c r="D440" s="321" t="s">
        <v>459</v>
      </c>
      <c r="E440" s="322" t="n">
        <v>984</v>
      </c>
      <c r="F440" s="321" t="s">
        <v>459</v>
      </c>
    </row>
    <row r="441" customFormat="false" ht="12.75" hidden="false" customHeight="false" outlineLevel="0" collapsed="false">
      <c r="B441" s="319" t="s">
        <v>804</v>
      </c>
      <c r="C441" s="322" t="n">
        <v>503</v>
      </c>
      <c r="D441" s="321" t="s">
        <v>459</v>
      </c>
      <c r="E441" s="322" t="n">
        <v>718</v>
      </c>
      <c r="F441" s="321" t="s">
        <v>459</v>
      </c>
    </row>
    <row r="442" customFormat="false" ht="12.75" hidden="false" customHeight="false" outlineLevel="0" collapsed="false">
      <c r="B442" s="303" t="s">
        <v>805</v>
      </c>
      <c r="C442" s="304"/>
      <c r="D442" s="304"/>
      <c r="E442" s="304"/>
      <c r="F442" s="304"/>
    </row>
    <row r="443" customFormat="false" ht="12.75" hidden="false" customHeight="false" outlineLevel="0" collapsed="false">
      <c r="B443" s="319" t="s">
        <v>806</v>
      </c>
      <c r="C443" s="320" t="n">
        <v>1482</v>
      </c>
      <c r="D443" s="321" t="s">
        <v>459</v>
      </c>
      <c r="E443" s="320" t="n">
        <v>2117</v>
      </c>
      <c r="F443" s="321" t="s">
        <v>459</v>
      </c>
    </row>
    <row r="444" customFormat="false" ht="22.5" hidden="false" customHeight="false" outlineLevel="0" collapsed="false">
      <c r="B444" s="319" t="s">
        <v>807</v>
      </c>
      <c r="C444" s="322" t="n">
        <v>732</v>
      </c>
      <c r="D444" s="321" t="s">
        <v>459</v>
      </c>
      <c r="E444" s="320" t="n">
        <v>1046</v>
      </c>
      <c r="F444" s="321" t="s">
        <v>459</v>
      </c>
    </row>
    <row r="445" customFormat="false" ht="12.75" hidden="false" customHeight="false" outlineLevel="0" collapsed="false">
      <c r="B445" s="319" t="s">
        <v>808</v>
      </c>
      <c r="C445" s="322" t="n">
        <v>187</v>
      </c>
      <c r="D445" s="321" t="s">
        <v>459</v>
      </c>
      <c r="E445" s="322" t="n">
        <v>267</v>
      </c>
      <c r="F445" s="321" t="s">
        <v>459</v>
      </c>
    </row>
    <row r="446" customFormat="false" ht="22.5" hidden="false" customHeight="false" outlineLevel="0" collapsed="false">
      <c r="B446" s="319" t="s">
        <v>809</v>
      </c>
      <c r="C446" s="320" t="n">
        <v>1492</v>
      </c>
      <c r="D446" s="321" t="s">
        <v>459</v>
      </c>
      <c r="E446" s="320" t="n">
        <v>2132</v>
      </c>
      <c r="F446" s="321" t="s">
        <v>459</v>
      </c>
    </row>
    <row r="447" customFormat="false" ht="12.75" hidden="false" customHeight="false" outlineLevel="0" collapsed="false">
      <c r="B447" s="303" t="s">
        <v>810</v>
      </c>
      <c r="C447" s="304"/>
      <c r="D447" s="304"/>
      <c r="E447" s="304"/>
      <c r="F447" s="304"/>
    </row>
    <row r="448" customFormat="false" ht="12.75" hidden="false" customHeight="false" outlineLevel="0" collapsed="false">
      <c r="B448" s="319" t="s">
        <v>811</v>
      </c>
      <c r="C448" s="322" t="n">
        <v>29</v>
      </c>
      <c r="D448" s="321" t="s">
        <v>459</v>
      </c>
      <c r="E448" s="322" t="n">
        <v>41</v>
      </c>
      <c r="F448" s="321" t="s">
        <v>459</v>
      </c>
    </row>
    <row r="449" customFormat="false" ht="12.75" hidden="false" customHeight="false" outlineLevel="0" collapsed="false">
      <c r="B449" s="319" t="s">
        <v>812</v>
      </c>
      <c r="C449" s="322" t="n">
        <v>29</v>
      </c>
      <c r="D449" s="321" t="s">
        <v>459</v>
      </c>
      <c r="E449" s="322" t="n">
        <v>41</v>
      </c>
      <c r="F449" s="321" t="s">
        <v>459</v>
      </c>
    </row>
    <row r="450" customFormat="false" ht="12.75" hidden="false" customHeight="false" outlineLevel="0" collapsed="false">
      <c r="B450" s="319" t="s">
        <v>813</v>
      </c>
      <c r="C450" s="322" t="n">
        <v>29</v>
      </c>
      <c r="D450" s="321" t="s">
        <v>459</v>
      </c>
      <c r="E450" s="322" t="n">
        <v>41</v>
      </c>
      <c r="F450" s="321" t="s">
        <v>459</v>
      </c>
    </row>
    <row r="451" customFormat="false" ht="12.75" hidden="false" customHeight="false" outlineLevel="0" collapsed="false">
      <c r="B451" s="319" t="s">
        <v>814</v>
      </c>
      <c r="C451" s="322" t="n">
        <v>431</v>
      </c>
      <c r="D451" s="321" t="s">
        <v>459</v>
      </c>
      <c r="E451" s="322" t="n">
        <v>615</v>
      </c>
      <c r="F451" s="321" t="s">
        <v>459</v>
      </c>
    </row>
    <row r="452" customFormat="false" ht="12.75" hidden="false" customHeight="false" outlineLevel="0" collapsed="false">
      <c r="B452" s="319" t="s">
        <v>815</v>
      </c>
      <c r="C452" s="322" t="n">
        <v>431</v>
      </c>
      <c r="D452" s="321" t="s">
        <v>459</v>
      </c>
      <c r="E452" s="322" t="n">
        <v>615</v>
      </c>
      <c r="F452" s="321" t="s">
        <v>459</v>
      </c>
    </row>
    <row r="453" customFormat="false" ht="12.75" hidden="false" customHeight="false" outlineLevel="0" collapsed="false">
      <c r="B453" s="319" t="s">
        <v>816</v>
      </c>
      <c r="C453" s="322" t="n">
        <v>108</v>
      </c>
      <c r="D453" s="321" t="s">
        <v>459</v>
      </c>
      <c r="E453" s="322" t="n">
        <v>154</v>
      </c>
      <c r="F453" s="321" t="s">
        <v>459</v>
      </c>
    </row>
    <row r="454" customFormat="false" ht="12.75" hidden="false" customHeight="false" outlineLevel="0" collapsed="false">
      <c r="B454" s="319" t="s">
        <v>817</v>
      </c>
      <c r="C454" s="322" t="n">
        <v>144</v>
      </c>
      <c r="D454" s="321" t="s">
        <v>459</v>
      </c>
      <c r="E454" s="322" t="n">
        <v>205</v>
      </c>
      <c r="F454" s="321" t="s">
        <v>459</v>
      </c>
    </row>
    <row r="455" customFormat="false" ht="12.75" hidden="false" customHeight="false" outlineLevel="0" collapsed="false">
      <c r="B455" s="319" t="s">
        <v>818</v>
      </c>
      <c r="C455" s="322" t="n">
        <v>144</v>
      </c>
      <c r="D455" s="321" t="s">
        <v>459</v>
      </c>
      <c r="E455" s="322" t="n">
        <v>205</v>
      </c>
      <c r="F455" s="321" t="s">
        <v>459</v>
      </c>
    </row>
    <row r="456" customFormat="false" ht="12.75" hidden="false" customHeight="false" outlineLevel="0" collapsed="false">
      <c r="B456" s="319" t="s">
        <v>819</v>
      </c>
      <c r="C456" s="322" t="n">
        <v>445</v>
      </c>
      <c r="D456" s="321" t="s">
        <v>459</v>
      </c>
      <c r="E456" s="322" t="n">
        <v>636</v>
      </c>
      <c r="F456" s="321" t="s">
        <v>459</v>
      </c>
    </row>
    <row r="457" customFormat="false" ht="12.75" hidden="false" customHeight="false" outlineLevel="0" collapsed="false">
      <c r="B457" s="319" t="s">
        <v>820</v>
      </c>
      <c r="C457" s="322" t="n">
        <v>445</v>
      </c>
      <c r="D457" s="321" t="s">
        <v>459</v>
      </c>
      <c r="E457" s="322" t="n">
        <v>636</v>
      </c>
      <c r="F457" s="321" t="s">
        <v>459</v>
      </c>
    </row>
    <row r="458" customFormat="false" ht="12.75" hidden="false" customHeight="false" outlineLevel="0" collapsed="false">
      <c r="B458" s="303" t="s">
        <v>821</v>
      </c>
      <c r="C458" s="304"/>
      <c r="D458" s="304"/>
      <c r="E458" s="304"/>
      <c r="F458" s="304"/>
    </row>
    <row r="459" customFormat="false" ht="12.75" hidden="false" customHeight="false" outlineLevel="0" collapsed="false">
      <c r="B459" s="319" t="s">
        <v>822</v>
      </c>
      <c r="C459" s="322" t="n">
        <v>33</v>
      </c>
      <c r="D459" s="321" t="s">
        <v>459</v>
      </c>
      <c r="E459" s="322" t="n">
        <v>47</v>
      </c>
      <c r="F459" s="321" t="s">
        <v>459</v>
      </c>
    </row>
    <row r="460" customFormat="false" ht="12.75" hidden="false" customHeight="false" outlineLevel="0" collapsed="false">
      <c r="B460" s="319" t="s">
        <v>823</v>
      </c>
      <c r="C460" s="322" t="n">
        <v>40</v>
      </c>
      <c r="D460" s="321" t="s">
        <v>459</v>
      </c>
      <c r="E460" s="322" t="n">
        <v>57</v>
      </c>
      <c r="F460" s="321" t="s">
        <v>459</v>
      </c>
    </row>
    <row r="461" customFormat="false" ht="12.75" hidden="false" customHeight="false" outlineLevel="0" collapsed="false">
      <c r="B461" s="319" t="s">
        <v>824</v>
      </c>
      <c r="C461" s="322" t="n">
        <v>50</v>
      </c>
      <c r="D461" s="321" t="s">
        <v>459</v>
      </c>
      <c r="E461" s="322" t="n">
        <v>72</v>
      </c>
      <c r="F461" s="321" t="s">
        <v>459</v>
      </c>
    </row>
    <row r="462" customFormat="false" ht="12.75" hidden="false" customHeight="false" outlineLevel="0" collapsed="false">
      <c r="B462" s="319" t="s">
        <v>825</v>
      </c>
      <c r="C462" s="322" t="n">
        <v>230</v>
      </c>
      <c r="D462" s="321" t="s">
        <v>459</v>
      </c>
      <c r="E462" s="322" t="n">
        <v>328</v>
      </c>
      <c r="F462" s="321" t="s">
        <v>459</v>
      </c>
    </row>
    <row r="463" customFormat="false" ht="22.5" hidden="false" customHeight="false" outlineLevel="0" collapsed="false">
      <c r="B463" s="319" t="s">
        <v>826</v>
      </c>
      <c r="C463" s="322" t="n">
        <v>130</v>
      </c>
      <c r="D463" s="321" t="s">
        <v>459</v>
      </c>
      <c r="E463" s="322" t="n">
        <v>185</v>
      </c>
      <c r="F463" s="321" t="s">
        <v>459</v>
      </c>
    </row>
    <row r="464" customFormat="false" ht="12.75" hidden="false" customHeight="false" outlineLevel="0" collapsed="false">
      <c r="B464" s="303" t="s">
        <v>827</v>
      </c>
      <c r="C464" s="304"/>
      <c r="D464" s="304"/>
      <c r="E464" s="304"/>
      <c r="F464" s="304"/>
    </row>
    <row r="465" customFormat="false" ht="12.75" hidden="false" customHeight="false" outlineLevel="0" collapsed="false">
      <c r="B465" s="319" t="s">
        <v>828</v>
      </c>
      <c r="C465" s="322" t="n">
        <v>115</v>
      </c>
      <c r="D465" s="321" t="s">
        <v>459</v>
      </c>
      <c r="E465" s="322" t="n">
        <v>164</v>
      </c>
      <c r="F465" s="321" t="s">
        <v>459</v>
      </c>
    </row>
    <row r="466" customFormat="false" ht="12.75" hidden="false" customHeight="false" outlineLevel="0" collapsed="false">
      <c r="B466" s="319" t="s">
        <v>829</v>
      </c>
      <c r="C466" s="322" t="n">
        <v>130</v>
      </c>
      <c r="D466" s="321" t="s">
        <v>459</v>
      </c>
      <c r="E466" s="322" t="n">
        <v>185</v>
      </c>
      <c r="F466" s="321" t="s">
        <v>459</v>
      </c>
    </row>
    <row r="467" customFormat="false" ht="12.75" hidden="false" customHeight="false" outlineLevel="0" collapsed="false">
      <c r="B467" s="319" t="s">
        <v>830</v>
      </c>
      <c r="C467" s="322" t="n">
        <v>158</v>
      </c>
      <c r="D467" s="321" t="s">
        <v>459</v>
      </c>
      <c r="E467" s="322" t="n">
        <v>226</v>
      </c>
      <c r="F467" s="321" t="s">
        <v>459</v>
      </c>
    </row>
    <row r="468" customFormat="false" ht="12.75" hidden="false" customHeight="false" outlineLevel="0" collapsed="false">
      <c r="B468" s="319" t="s">
        <v>831</v>
      </c>
      <c r="C468" s="322" t="n">
        <v>115</v>
      </c>
      <c r="D468" s="321" t="s">
        <v>459</v>
      </c>
      <c r="E468" s="322" t="n">
        <v>164</v>
      </c>
      <c r="F468" s="321" t="s">
        <v>459</v>
      </c>
    </row>
    <row r="469" customFormat="false" ht="12.75" hidden="false" customHeight="false" outlineLevel="0" collapsed="false">
      <c r="B469" s="302"/>
      <c r="C469" s="302"/>
      <c r="D469" s="302"/>
      <c r="E469" s="302"/>
      <c r="F469" s="302"/>
    </row>
    <row r="471" customFormat="false" ht="12.75" hidden="false" customHeight="false" outlineLevel="0" collapsed="false">
      <c r="B471" s="303" t="s">
        <v>832</v>
      </c>
      <c r="C471" s="304"/>
      <c r="D471" s="304"/>
      <c r="E471" s="304"/>
      <c r="F471" s="304"/>
    </row>
    <row r="472" customFormat="false" ht="12.75" hidden="false" customHeight="false" outlineLevel="0" collapsed="false">
      <c r="B472" s="303" t="s">
        <v>833</v>
      </c>
      <c r="C472" s="304"/>
      <c r="D472" s="304"/>
      <c r="E472" s="304"/>
      <c r="F472" s="304"/>
    </row>
    <row r="473" customFormat="false" ht="12.75" hidden="false" customHeight="false" outlineLevel="0" collapsed="false">
      <c r="B473" s="319" t="s">
        <v>834</v>
      </c>
      <c r="C473" s="322" t="n">
        <v>631</v>
      </c>
      <c r="D473" s="321" t="s">
        <v>422</v>
      </c>
      <c r="E473" s="322" t="n">
        <v>902</v>
      </c>
      <c r="F473" s="321" t="s">
        <v>422</v>
      </c>
    </row>
    <row r="474" customFormat="false" ht="12.75" hidden="false" customHeight="false" outlineLevel="0" collapsed="false">
      <c r="B474" s="319" t="s">
        <v>835</v>
      </c>
      <c r="C474" s="322" t="n">
        <v>631</v>
      </c>
      <c r="D474" s="321" t="s">
        <v>422</v>
      </c>
      <c r="E474" s="322" t="n">
        <v>902</v>
      </c>
      <c r="F474" s="321" t="s">
        <v>422</v>
      </c>
    </row>
    <row r="475" customFormat="false" ht="12.75" hidden="false" customHeight="false" outlineLevel="0" collapsed="false">
      <c r="B475" s="319"/>
      <c r="C475" s="322"/>
      <c r="D475" s="321"/>
      <c r="E475" s="322"/>
      <c r="F475" s="321"/>
    </row>
    <row r="476" customFormat="false" ht="12.75" hidden="false" customHeight="false" outlineLevel="0" collapsed="false">
      <c r="B476" s="319" t="s">
        <v>836</v>
      </c>
      <c r="C476" s="320" t="n">
        <v>3149</v>
      </c>
      <c r="D476" s="321" t="s">
        <v>459</v>
      </c>
      <c r="E476" s="320" t="n">
        <v>4498</v>
      </c>
      <c r="F476" s="321" t="s">
        <v>459</v>
      </c>
    </row>
    <row r="477" customFormat="false" ht="12.75" hidden="false" customHeight="false" outlineLevel="0" collapsed="false">
      <c r="B477" s="319" t="s">
        <v>837</v>
      </c>
      <c r="C477" s="320" t="n">
        <v>3146</v>
      </c>
      <c r="D477" s="321" t="s">
        <v>459</v>
      </c>
      <c r="E477" s="320" t="n">
        <v>4494</v>
      </c>
      <c r="F477" s="321" t="s">
        <v>459</v>
      </c>
    </row>
    <row r="478" customFormat="false" ht="12.75" hidden="false" customHeight="false" outlineLevel="0" collapsed="false">
      <c r="B478" s="319"/>
      <c r="C478" s="320"/>
      <c r="D478" s="321"/>
      <c r="E478" s="320"/>
      <c r="F478" s="321"/>
    </row>
    <row r="479" customFormat="false" ht="12.75" hidden="false" customHeight="false" outlineLevel="0" collapsed="false">
      <c r="B479" s="319" t="s">
        <v>838</v>
      </c>
      <c r="C479" s="322" t="n">
        <v>717</v>
      </c>
      <c r="D479" s="321" t="s">
        <v>459</v>
      </c>
      <c r="E479" s="320" t="n">
        <v>1024</v>
      </c>
      <c r="F479" s="321" t="s">
        <v>459</v>
      </c>
    </row>
    <row r="480" customFormat="false" ht="12.75" hidden="false" customHeight="false" outlineLevel="0" collapsed="false">
      <c r="B480" s="319" t="s">
        <v>839</v>
      </c>
      <c r="C480" s="322" t="n">
        <v>718</v>
      </c>
      <c r="D480" s="321" t="s">
        <v>459</v>
      </c>
      <c r="E480" s="320" t="n">
        <v>1026</v>
      </c>
      <c r="F480" s="321" t="s">
        <v>459</v>
      </c>
    </row>
    <row r="481" customFormat="false" ht="12.75" hidden="false" customHeight="false" outlineLevel="0" collapsed="false">
      <c r="B481" s="319"/>
      <c r="C481" s="322"/>
      <c r="D481" s="321"/>
      <c r="E481" s="320"/>
      <c r="F481" s="321"/>
    </row>
    <row r="482" customFormat="false" ht="12.75" hidden="false" customHeight="false" outlineLevel="0" collapsed="false">
      <c r="B482" s="319" t="s">
        <v>840</v>
      </c>
      <c r="C482" s="320" t="n">
        <v>5751</v>
      </c>
      <c r="D482" s="321" t="s">
        <v>459</v>
      </c>
      <c r="E482" s="320" t="n">
        <v>8215</v>
      </c>
      <c r="F482" s="321" t="s">
        <v>459</v>
      </c>
    </row>
    <row r="483" customFormat="false" ht="12.75" hidden="false" customHeight="false" outlineLevel="0" collapsed="false">
      <c r="B483" s="319" t="s">
        <v>841</v>
      </c>
      <c r="C483" s="320" t="n">
        <v>5751</v>
      </c>
      <c r="D483" s="321" t="s">
        <v>459</v>
      </c>
      <c r="E483" s="320" t="n">
        <v>8215</v>
      </c>
      <c r="F483" s="321" t="s">
        <v>459</v>
      </c>
    </row>
    <row r="484" customFormat="false" ht="12.75" hidden="false" customHeight="false" outlineLevel="0" collapsed="false">
      <c r="B484" s="319" t="s">
        <v>842</v>
      </c>
      <c r="C484" s="320" t="n">
        <v>5949</v>
      </c>
      <c r="D484" s="321" t="s">
        <v>459</v>
      </c>
      <c r="E484" s="320" t="n">
        <v>8499</v>
      </c>
      <c r="F484" s="321" t="s">
        <v>459</v>
      </c>
    </row>
    <row r="485" customFormat="false" ht="12.75" hidden="false" customHeight="false" outlineLevel="0" collapsed="false">
      <c r="B485" s="319" t="s">
        <v>843</v>
      </c>
      <c r="C485" s="320" t="n">
        <v>5949</v>
      </c>
      <c r="D485" s="321" t="s">
        <v>459</v>
      </c>
      <c r="E485" s="320" t="n">
        <v>8499</v>
      </c>
      <c r="F485" s="321" t="s">
        <v>459</v>
      </c>
    </row>
    <row r="486" customFormat="false" ht="12.75" hidden="false" customHeight="false" outlineLevel="0" collapsed="false">
      <c r="B486" s="319"/>
      <c r="C486" s="320"/>
      <c r="D486" s="321"/>
      <c r="E486" s="320"/>
      <c r="F486" s="321"/>
    </row>
    <row r="487" customFormat="false" ht="12.75" hidden="false" customHeight="false" outlineLevel="0" collapsed="false">
      <c r="B487" s="319" t="s">
        <v>844</v>
      </c>
      <c r="C487" s="322" t="n">
        <v>497</v>
      </c>
      <c r="D487" s="321" t="s">
        <v>459</v>
      </c>
      <c r="E487" s="322" t="n">
        <v>710</v>
      </c>
      <c r="F487" s="321" t="s">
        <v>459</v>
      </c>
    </row>
    <row r="488" customFormat="false" ht="22.5" hidden="false" customHeight="false" outlineLevel="0" collapsed="false">
      <c r="B488" s="319" t="s">
        <v>845</v>
      </c>
      <c r="C488" s="322" t="n">
        <v>497</v>
      </c>
      <c r="D488" s="321" t="s">
        <v>459</v>
      </c>
      <c r="E488" s="322" t="n">
        <v>710</v>
      </c>
      <c r="F488" s="321" t="s">
        <v>459</v>
      </c>
    </row>
    <row r="489" customFormat="false" ht="12.75" hidden="false" customHeight="false" outlineLevel="0" collapsed="false">
      <c r="B489" s="319" t="s">
        <v>846</v>
      </c>
      <c r="C489" s="322" t="n">
        <v>530</v>
      </c>
      <c r="D489" s="321" t="s">
        <v>459</v>
      </c>
      <c r="E489" s="322" t="n">
        <v>757</v>
      </c>
      <c r="F489" s="321" t="s">
        <v>459</v>
      </c>
    </row>
    <row r="490" customFormat="false" ht="22.5" hidden="false" customHeight="false" outlineLevel="0" collapsed="false">
      <c r="B490" s="319" t="s">
        <v>847</v>
      </c>
      <c r="C490" s="322" t="n">
        <v>530</v>
      </c>
      <c r="D490" s="321" t="s">
        <v>459</v>
      </c>
      <c r="E490" s="322" t="n">
        <v>757</v>
      </c>
      <c r="F490" s="321" t="s">
        <v>459</v>
      </c>
    </row>
    <row r="491" customFormat="false" ht="12.75" hidden="false" customHeight="false" outlineLevel="0" collapsed="false">
      <c r="B491" s="319"/>
      <c r="C491" s="322"/>
      <c r="D491" s="321"/>
      <c r="E491" s="322"/>
      <c r="F491" s="321"/>
    </row>
    <row r="492" customFormat="false" ht="12.75" hidden="false" customHeight="false" outlineLevel="0" collapsed="false">
      <c r="B492" s="319" t="s">
        <v>848</v>
      </c>
      <c r="C492" s="320" t="n">
        <v>1750</v>
      </c>
      <c r="D492" s="321" t="s">
        <v>849</v>
      </c>
      <c r="E492" s="320" t="n">
        <v>2500</v>
      </c>
      <c r="F492" s="321" t="s">
        <v>849</v>
      </c>
    </row>
    <row r="493" customFormat="false" ht="12.75" hidden="false" customHeight="false" outlineLevel="0" collapsed="false">
      <c r="B493" s="319"/>
      <c r="C493" s="320"/>
      <c r="D493" s="321"/>
      <c r="E493" s="320"/>
      <c r="F493" s="321"/>
    </row>
    <row r="494" customFormat="false" ht="12.75" hidden="false" customHeight="false" outlineLevel="0" collapsed="false">
      <c r="B494" s="319" t="s">
        <v>850</v>
      </c>
      <c r="C494" s="322" t="n">
        <v>560</v>
      </c>
      <c r="D494" s="321" t="s">
        <v>422</v>
      </c>
      <c r="E494" s="322" t="n">
        <v>800</v>
      </c>
      <c r="F494" s="321" t="s">
        <v>422</v>
      </c>
    </row>
    <row r="495" customFormat="false" ht="12.75" hidden="false" customHeight="false" outlineLevel="0" collapsed="false">
      <c r="B495" s="319" t="s">
        <v>851</v>
      </c>
      <c r="C495" s="322" t="n">
        <v>330</v>
      </c>
      <c r="D495" s="321" t="s">
        <v>422</v>
      </c>
      <c r="E495" s="322" t="n">
        <v>472</v>
      </c>
      <c r="F495" s="321" t="s">
        <v>422</v>
      </c>
    </row>
    <row r="496" customFormat="false" ht="12.75" hidden="false" customHeight="false" outlineLevel="0" collapsed="false">
      <c r="B496" s="319" t="s">
        <v>852</v>
      </c>
      <c r="C496" s="320" t="n">
        <v>3143</v>
      </c>
      <c r="D496" s="321" t="s">
        <v>459</v>
      </c>
      <c r="E496" s="320" t="n">
        <v>4490</v>
      </c>
      <c r="F496" s="321" t="s">
        <v>459</v>
      </c>
    </row>
    <row r="497" customFormat="false" ht="12.75" hidden="false" customHeight="false" outlineLevel="0" collapsed="false">
      <c r="B497" s="319" t="s">
        <v>853</v>
      </c>
      <c r="C497" s="320" t="n">
        <v>8438</v>
      </c>
      <c r="D497" s="321" t="s">
        <v>459</v>
      </c>
      <c r="E497" s="320" t="n">
        <v>12054</v>
      </c>
      <c r="F497" s="321" t="s">
        <v>459</v>
      </c>
    </row>
    <row r="498" customFormat="false" ht="12.75" hidden="false" customHeight="false" outlineLevel="0" collapsed="false">
      <c r="B498" s="319" t="s">
        <v>854</v>
      </c>
      <c r="C498" s="320" t="n">
        <v>1234</v>
      </c>
      <c r="D498" s="321" t="s">
        <v>459</v>
      </c>
      <c r="E498" s="320" t="n">
        <v>1763</v>
      </c>
      <c r="F498" s="321" t="s">
        <v>459</v>
      </c>
    </row>
    <row r="499" customFormat="false" ht="12.75" hidden="false" customHeight="false" outlineLevel="0" collapsed="false">
      <c r="B499" s="319" t="s">
        <v>855</v>
      </c>
      <c r="C499" s="322" t="n">
        <v>718</v>
      </c>
      <c r="D499" s="321" t="s">
        <v>459</v>
      </c>
      <c r="E499" s="320" t="n">
        <v>1025</v>
      </c>
      <c r="F499" s="321" t="s">
        <v>459</v>
      </c>
    </row>
    <row r="500" customFormat="false" ht="12.75" hidden="false" customHeight="false" outlineLevel="0" collapsed="false">
      <c r="B500" s="319" t="s">
        <v>856</v>
      </c>
      <c r="C500" s="320" t="n">
        <v>8711</v>
      </c>
      <c r="D500" s="321" t="s">
        <v>459</v>
      </c>
      <c r="E500" s="320" t="n">
        <v>12444</v>
      </c>
      <c r="F500" s="321" t="s">
        <v>459</v>
      </c>
    </row>
    <row r="501" customFormat="false" ht="12.75" hidden="false" customHeight="false" outlineLevel="0" collapsed="false">
      <c r="B501" s="319" t="s">
        <v>857</v>
      </c>
      <c r="C501" s="320" t="n">
        <v>5956</v>
      </c>
      <c r="D501" s="321" t="s">
        <v>459</v>
      </c>
      <c r="E501" s="320" t="n">
        <v>8508</v>
      </c>
      <c r="F501" s="321" t="s">
        <v>459</v>
      </c>
    </row>
    <row r="502" customFormat="false" ht="12.75" hidden="false" customHeight="false" outlineLevel="0" collapsed="false">
      <c r="B502" s="319" t="s">
        <v>858</v>
      </c>
      <c r="C502" s="320" t="n">
        <v>8768</v>
      </c>
      <c r="D502" s="321" t="s">
        <v>459</v>
      </c>
      <c r="E502" s="320" t="n">
        <v>12526</v>
      </c>
      <c r="F502" s="321" t="s">
        <v>459</v>
      </c>
    </row>
    <row r="503" customFormat="false" ht="12.75" hidden="false" customHeight="false" outlineLevel="0" collapsed="false">
      <c r="B503" s="319" t="s">
        <v>859</v>
      </c>
      <c r="C503" s="320" t="n">
        <v>3214</v>
      </c>
      <c r="D503" s="321" t="s">
        <v>459</v>
      </c>
      <c r="E503" s="320" t="n">
        <v>4592</v>
      </c>
      <c r="F503" s="321" t="s">
        <v>459</v>
      </c>
    </row>
    <row r="504" customFormat="false" ht="12.75" hidden="false" customHeight="false" outlineLevel="0" collapsed="false">
      <c r="B504" s="319" t="s">
        <v>860</v>
      </c>
      <c r="C504" s="320" t="n">
        <v>4183</v>
      </c>
      <c r="D504" s="321" t="s">
        <v>459</v>
      </c>
      <c r="E504" s="320" t="n">
        <v>5976</v>
      </c>
      <c r="F504" s="321" t="s">
        <v>459</v>
      </c>
    </row>
    <row r="505" customFormat="false" ht="12.75" hidden="false" customHeight="false" outlineLevel="0" collapsed="false">
      <c r="B505" s="319" t="s">
        <v>861</v>
      </c>
      <c r="C505" s="322" t="n">
        <v>237</v>
      </c>
      <c r="D505" s="321" t="s">
        <v>459</v>
      </c>
      <c r="E505" s="322" t="n">
        <v>339</v>
      </c>
      <c r="F505" s="321" t="s">
        <v>459</v>
      </c>
    </row>
    <row r="506" customFormat="false" ht="12.75" hidden="false" customHeight="false" outlineLevel="0" collapsed="false">
      <c r="B506" s="319" t="s">
        <v>862</v>
      </c>
      <c r="C506" s="322" t="n">
        <v>359</v>
      </c>
      <c r="D506" s="321" t="s">
        <v>459</v>
      </c>
      <c r="E506" s="322" t="n">
        <v>513</v>
      </c>
      <c r="F506" s="321" t="s">
        <v>459</v>
      </c>
    </row>
    <row r="507" customFormat="false" ht="12.75" hidden="false" customHeight="false" outlineLevel="0" collapsed="false">
      <c r="B507" s="319" t="s">
        <v>863</v>
      </c>
      <c r="C507" s="322" t="n">
        <v>933</v>
      </c>
      <c r="D507" s="321" t="s">
        <v>459</v>
      </c>
      <c r="E507" s="320" t="n">
        <v>1333</v>
      </c>
      <c r="F507" s="321" t="s">
        <v>459</v>
      </c>
    </row>
    <row r="508" customFormat="false" ht="22.5" hidden="false" customHeight="false" outlineLevel="0" collapsed="false">
      <c r="B508" s="319" t="s">
        <v>864</v>
      </c>
      <c r="C508" s="320" t="n">
        <v>5009</v>
      </c>
      <c r="D508" s="321" t="s">
        <v>459</v>
      </c>
      <c r="E508" s="320" t="n">
        <v>7155</v>
      </c>
      <c r="F508" s="321" t="s">
        <v>459</v>
      </c>
    </row>
    <row r="509" customFormat="false" ht="12.75" hidden="false" customHeight="false" outlineLevel="0" collapsed="false">
      <c r="B509" s="319" t="s">
        <v>865</v>
      </c>
      <c r="C509" s="320" t="n">
        <v>6544</v>
      </c>
      <c r="D509" s="321" t="s">
        <v>459</v>
      </c>
      <c r="E509" s="320" t="n">
        <v>9348</v>
      </c>
      <c r="F509" s="321" t="s">
        <v>459</v>
      </c>
    </row>
    <row r="510" customFormat="false" ht="12.75" hidden="false" customHeight="false" outlineLevel="0" collapsed="false">
      <c r="B510" s="319" t="s">
        <v>866</v>
      </c>
      <c r="C510" s="320" t="n">
        <v>7764</v>
      </c>
      <c r="D510" s="321" t="s">
        <v>459</v>
      </c>
      <c r="E510" s="320" t="n">
        <v>11091</v>
      </c>
      <c r="F510" s="321" t="s">
        <v>459</v>
      </c>
    </row>
    <row r="511" customFormat="false" ht="12.75" hidden="false" customHeight="false" outlineLevel="0" collapsed="false">
      <c r="B511" s="319" t="s">
        <v>867</v>
      </c>
      <c r="C511" s="320" t="n">
        <v>12033</v>
      </c>
      <c r="D511" s="321" t="s">
        <v>459</v>
      </c>
      <c r="E511" s="320" t="n">
        <v>17190</v>
      </c>
      <c r="F511" s="321" t="s">
        <v>459</v>
      </c>
    </row>
    <row r="512" customFormat="false" ht="12.75" hidden="false" customHeight="false" outlineLevel="0" collapsed="false">
      <c r="B512" s="319" t="s">
        <v>868</v>
      </c>
      <c r="C512" s="320" t="n">
        <v>13945</v>
      </c>
      <c r="D512" s="321" t="s">
        <v>459</v>
      </c>
      <c r="E512" s="320" t="n">
        <v>19921</v>
      </c>
      <c r="F512" s="321" t="s">
        <v>459</v>
      </c>
    </row>
    <row r="513" customFormat="false" ht="22.5" hidden="false" customHeight="false" outlineLevel="0" collapsed="false">
      <c r="B513" s="319" t="s">
        <v>869</v>
      </c>
      <c r="C513" s="320" t="n">
        <v>6099</v>
      </c>
      <c r="D513" s="321" t="s">
        <v>459</v>
      </c>
      <c r="E513" s="320" t="n">
        <v>8713</v>
      </c>
      <c r="F513" s="321" t="s">
        <v>459</v>
      </c>
    </row>
    <row r="514" customFormat="false" ht="12.75" hidden="false" customHeight="false" outlineLevel="0" collapsed="false">
      <c r="B514" s="319" t="s">
        <v>870</v>
      </c>
      <c r="C514" s="320" t="n">
        <v>9615</v>
      </c>
      <c r="D514" s="321" t="s">
        <v>459</v>
      </c>
      <c r="E514" s="320" t="n">
        <v>13735</v>
      </c>
      <c r="F514" s="321" t="s">
        <v>459</v>
      </c>
    </row>
    <row r="515" customFormat="false" ht="12.75" hidden="false" customHeight="false" outlineLevel="0" collapsed="false">
      <c r="B515" s="319" t="s">
        <v>871</v>
      </c>
      <c r="C515" s="320" t="n">
        <v>5123</v>
      </c>
      <c r="D515" s="321" t="s">
        <v>459</v>
      </c>
      <c r="E515" s="320" t="n">
        <v>7319</v>
      </c>
      <c r="F515" s="321" t="s">
        <v>459</v>
      </c>
    </row>
    <row r="516" customFormat="false" ht="12.75" hidden="false" customHeight="false" outlineLevel="0" collapsed="false">
      <c r="B516" s="319"/>
      <c r="C516" s="320"/>
      <c r="D516" s="321"/>
      <c r="E516" s="320"/>
      <c r="F516" s="321"/>
    </row>
    <row r="517" customFormat="false" ht="12.75" hidden="false" customHeight="false" outlineLevel="0" collapsed="false">
      <c r="B517" s="319" t="s">
        <v>872</v>
      </c>
      <c r="C517" s="320" t="n">
        <v>12076</v>
      </c>
      <c r="D517" s="321" t="s">
        <v>459</v>
      </c>
      <c r="E517" s="320" t="n">
        <v>17251</v>
      </c>
      <c r="F517" s="321" t="s">
        <v>459</v>
      </c>
    </row>
    <row r="518" customFormat="false" ht="12.75" hidden="false" customHeight="false" outlineLevel="0" collapsed="false">
      <c r="B518" s="319" t="s">
        <v>873</v>
      </c>
      <c r="C518" s="320" t="n">
        <v>13992</v>
      </c>
      <c r="D518" s="321" t="s">
        <v>459</v>
      </c>
      <c r="E518" s="320" t="n">
        <v>19988</v>
      </c>
      <c r="F518" s="321" t="s">
        <v>459</v>
      </c>
    </row>
    <row r="519" customFormat="false" ht="12.75" hidden="false" customHeight="false" outlineLevel="0" collapsed="false">
      <c r="B519" s="319"/>
      <c r="C519" s="320"/>
      <c r="D519" s="321"/>
      <c r="E519" s="320"/>
      <c r="F519" s="321"/>
    </row>
    <row r="520" customFormat="false" ht="12.75" hidden="false" customHeight="false" outlineLevel="0" collapsed="false">
      <c r="B520" s="319" t="s">
        <v>874</v>
      </c>
      <c r="C520" s="320" t="n">
        <v>6716</v>
      </c>
      <c r="D520" s="321" t="s">
        <v>459</v>
      </c>
      <c r="E520" s="320" t="n">
        <v>9594</v>
      </c>
      <c r="F520" s="321" t="s">
        <v>459</v>
      </c>
    </row>
    <row r="521" customFormat="false" ht="12.75" hidden="false" customHeight="false" outlineLevel="0" collapsed="false">
      <c r="B521" s="319"/>
      <c r="C521" s="320"/>
      <c r="D521" s="321"/>
      <c r="E521" s="320"/>
      <c r="F521" s="321"/>
    </row>
    <row r="522" customFormat="false" ht="12.75" hidden="false" customHeight="false" outlineLevel="0" collapsed="false">
      <c r="B522" s="319" t="s">
        <v>875</v>
      </c>
      <c r="C522" s="320" t="n">
        <v>13131</v>
      </c>
      <c r="D522" s="321" t="s">
        <v>459</v>
      </c>
      <c r="E522" s="320" t="n">
        <v>18758</v>
      </c>
      <c r="F522" s="321" t="s">
        <v>459</v>
      </c>
    </row>
    <row r="523" customFormat="false" ht="12.75" hidden="false" customHeight="false" outlineLevel="0" collapsed="false">
      <c r="B523" s="319" t="s">
        <v>876</v>
      </c>
      <c r="C523" s="320" t="n">
        <v>16101</v>
      </c>
      <c r="D523" s="321" t="s">
        <v>459</v>
      </c>
      <c r="E523" s="320" t="n">
        <v>23001</v>
      </c>
      <c r="F523" s="321" t="s">
        <v>459</v>
      </c>
    </row>
    <row r="524" customFormat="false" ht="12.75" hidden="false" customHeight="false" outlineLevel="0" collapsed="false">
      <c r="B524" s="319" t="s">
        <v>877</v>
      </c>
      <c r="C524" s="320" t="n">
        <v>15742</v>
      </c>
      <c r="D524" s="321" t="s">
        <v>459</v>
      </c>
      <c r="E524" s="320" t="n">
        <v>22489</v>
      </c>
      <c r="F524" s="321" t="s">
        <v>459</v>
      </c>
    </row>
    <row r="525" customFormat="false" ht="12.75" hidden="false" customHeight="false" outlineLevel="0" collapsed="false">
      <c r="B525" s="319" t="s">
        <v>878</v>
      </c>
      <c r="C525" s="320" t="n">
        <v>19559</v>
      </c>
      <c r="D525" s="321" t="s">
        <v>459</v>
      </c>
      <c r="E525" s="320" t="n">
        <v>27942</v>
      </c>
      <c r="F525" s="321" t="s">
        <v>459</v>
      </c>
    </row>
    <row r="526" customFormat="false" ht="12.75" hidden="false" customHeight="false" outlineLevel="0" collapsed="false">
      <c r="B526" s="319" t="s">
        <v>879</v>
      </c>
      <c r="C526" s="320" t="n">
        <v>18138</v>
      </c>
      <c r="D526" s="321" t="s">
        <v>459</v>
      </c>
      <c r="E526" s="320" t="n">
        <v>25912</v>
      </c>
      <c r="F526" s="321" t="s">
        <v>459</v>
      </c>
    </row>
    <row r="527" customFormat="false" ht="12.75" hidden="false" customHeight="false" outlineLevel="0" collapsed="false">
      <c r="B527" s="319" t="s">
        <v>880</v>
      </c>
      <c r="C527" s="320" t="n">
        <v>22085</v>
      </c>
      <c r="D527" s="321" t="s">
        <v>459</v>
      </c>
      <c r="E527" s="320" t="n">
        <v>31550</v>
      </c>
      <c r="F527" s="321" t="s">
        <v>459</v>
      </c>
    </row>
    <row r="528" customFormat="false" ht="12.75" hidden="false" customHeight="false" outlineLevel="0" collapsed="false">
      <c r="B528" s="319"/>
      <c r="C528" s="320"/>
      <c r="D528" s="321"/>
      <c r="E528" s="320"/>
      <c r="F528" s="321"/>
    </row>
    <row r="529" customFormat="false" ht="12.75" hidden="false" customHeight="false" outlineLevel="0" collapsed="false">
      <c r="B529" s="319" t="s">
        <v>881</v>
      </c>
      <c r="C529" s="320" t="n">
        <v>7043</v>
      </c>
      <c r="D529" s="321" t="s">
        <v>459</v>
      </c>
      <c r="E529" s="320" t="n">
        <v>10061</v>
      </c>
      <c r="F529" s="321" t="s">
        <v>459</v>
      </c>
    </row>
    <row r="530" customFormat="false" ht="12.75" hidden="false" customHeight="false" outlineLevel="0" collapsed="false">
      <c r="B530" s="319" t="s">
        <v>882</v>
      </c>
      <c r="C530" s="320" t="n">
        <v>6604</v>
      </c>
      <c r="D530" s="321" t="s">
        <v>459</v>
      </c>
      <c r="E530" s="320" t="n">
        <v>9434</v>
      </c>
      <c r="F530" s="321" t="s">
        <v>459</v>
      </c>
    </row>
    <row r="531" customFormat="false" ht="12.75" hidden="false" customHeight="false" outlineLevel="0" collapsed="false">
      <c r="B531" s="319" t="s">
        <v>883</v>
      </c>
      <c r="C531" s="320" t="n">
        <v>4736</v>
      </c>
      <c r="D531" s="321" t="s">
        <v>459</v>
      </c>
      <c r="E531" s="320" t="n">
        <v>6765</v>
      </c>
      <c r="F531" s="321" t="s">
        <v>459</v>
      </c>
    </row>
    <row r="532" customFormat="false" ht="12.75" hidden="false" customHeight="false" outlineLevel="0" collapsed="false">
      <c r="B532" s="319" t="s">
        <v>884</v>
      </c>
      <c r="C532" s="320" t="n">
        <v>9974</v>
      </c>
      <c r="D532" s="321" t="s">
        <v>459</v>
      </c>
      <c r="E532" s="320" t="n">
        <v>14248</v>
      </c>
      <c r="F532" s="321" t="s">
        <v>459</v>
      </c>
    </row>
    <row r="533" customFormat="false" ht="12.75" hidden="false" customHeight="false" outlineLevel="0" collapsed="false">
      <c r="B533" s="302"/>
      <c r="C533" s="302"/>
      <c r="D533" s="302"/>
      <c r="E533" s="302"/>
      <c r="F533" s="302"/>
    </row>
    <row r="535" customFormat="false" ht="12.75" hidden="false" customHeight="false" outlineLevel="0" collapsed="false">
      <c r="B535" s="302"/>
      <c r="C535" s="302"/>
      <c r="D535" s="302"/>
      <c r="E535" s="302"/>
      <c r="F535" s="302"/>
    </row>
    <row r="536" customFormat="false" ht="12.75" hidden="false" customHeight="false" outlineLevel="0" collapsed="false">
      <c r="B536" s="303" t="s">
        <v>885</v>
      </c>
      <c r="C536" s="304"/>
      <c r="D536" s="304"/>
      <c r="E536" s="304"/>
      <c r="F536" s="304"/>
    </row>
    <row r="537" customFormat="false" ht="12.75" hidden="false" customHeight="false" outlineLevel="0" collapsed="false">
      <c r="B537" s="319" t="s">
        <v>886</v>
      </c>
      <c r="C537" s="322" t="n">
        <v>818</v>
      </c>
      <c r="D537" s="321" t="s">
        <v>459</v>
      </c>
      <c r="E537" s="320" t="n">
        <v>1169</v>
      </c>
      <c r="F537" s="321" t="s">
        <v>459</v>
      </c>
    </row>
    <row r="538" customFormat="false" ht="12.75" hidden="false" customHeight="false" outlineLevel="0" collapsed="false">
      <c r="B538" s="319" t="s">
        <v>887</v>
      </c>
      <c r="C538" s="320" t="n">
        <v>43036</v>
      </c>
      <c r="D538" s="321" t="s">
        <v>459</v>
      </c>
      <c r="E538" s="320" t="n">
        <v>61480</v>
      </c>
      <c r="F538" s="321" t="s">
        <v>459</v>
      </c>
    </row>
    <row r="539" customFormat="false" ht="12.75" hidden="false" customHeight="false" outlineLevel="0" collapsed="false">
      <c r="B539" s="319" t="s">
        <v>888</v>
      </c>
      <c r="C539" s="322" t="n">
        <v>904</v>
      </c>
      <c r="D539" s="321" t="s">
        <v>459</v>
      </c>
      <c r="E539" s="320" t="n">
        <v>1292</v>
      </c>
      <c r="F539" s="321" t="s">
        <v>459</v>
      </c>
    </row>
    <row r="540" customFormat="false" ht="12.75" hidden="false" customHeight="false" outlineLevel="0" collapsed="false">
      <c r="B540" s="319" t="s">
        <v>889</v>
      </c>
      <c r="C540" s="320" t="n">
        <v>52880</v>
      </c>
      <c r="D540" s="321" t="s">
        <v>459</v>
      </c>
      <c r="E540" s="320" t="n">
        <v>75543</v>
      </c>
      <c r="F540" s="321" t="s">
        <v>459</v>
      </c>
    </row>
    <row r="541" customFormat="false" ht="12.75" hidden="false" customHeight="false" outlineLevel="0" collapsed="false">
      <c r="B541" s="319" t="s">
        <v>890</v>
      </c>
      <c r="C541" s="320" t="n">
        <v>48073</v>
      </c>
      <c r="D541" s="321" t="s">
        <v>459</v>
      </c>
      <c r="E541" s="320" t="n">
        <v>68675</v>
      </c>
      <c r="F541" s="321" t="s">
        <v>459</v>
      </c>
    </row>
    <row r="542" customFormat="false" ht="12.75" hidden="false" customHeight="false" outlineLevel="0" collapsed="false">
      <c r="B542" s="319" t="s">
        <v>891</v>
      </c>
      <c r="C542" s="320" t="n">
        <v>7993</v>
      </c>
      <c r="D542" s="321" t="s">
        <v>422</v>
      </c>
      <c r="E542" s="320" t="n">
        <v>11419</v>
      </c>
      <c r="F542" s="321" t="s">
        <v>422</v>
      </c>
    </row>
    <row r="543" customFormat="false" ht="12.75" hidden="false" customHeight="false" outlineLevel="0" collapsed="false">
      <c r="B543" s="319" t="s">
        <v>892</v>
      </c>
      <c r="C543" s="320" t="n">
        <v>4829</v>
      </c>
      <c r="D543" s="321" t="s">
        <v>459</v>
      </c>
      <c r="E543" s="320" t="n">
        <v>6899</v>
      </c>
      <c r="F543" s="321" t="s">
        <v>459</v>
      </c>
    </row>
    <row r="544" customFormat="false" ht="12.75" hidden="false" customHeight="false" outlineLevel="0" collapsed="false">
      <c r="B544" s="319" t="s">
        <v>893</v>
      </c>
      <c r="C544" s="320" t="n">
        <v>8294</v>
      </c>
      <c r="D544" s="321" t="s">
        <v>422</v>
      </c>
      <c r="E544" s="320" t="n">
        <v>11849</v>
      </c>
      <c r="F544" s="321" t="s">
        <v>422</v>
      </c>
    </row>
    <row r="545" customFormat="false" ht="12.75" hidden="false" customHeight="false" outlineLevel="0" collapsed="false">
      <c r="B545" s="319" t="s">
        <v>894</v>
      </c>
      <c r="C545" s="320" t="n">
        <v>4965</v>
      </c>
      <c r="D545" s="321" t="s">
        <v>459</v>
      </c>
      <c r="E545" s="320" t="n">
        <v>7093</v>
      </c>
      <c r="F545" s="321" t="s">
        <v>459</v>
      </c>
    </row>
    <row r="546" customFormat="false" ht="12.75" hidden="false" customHeight="false" outlineLevel="0" collapsed="false">
      <c r="B546" s="319" t="s">
        <v>895</v>
      </c>
      <c r="C546" s="320" t="n">
        <v>8581</v>
      </c>
      <c r="D546" s="321" t="s">
        <v>422</v>
      </c>
      <c r="E546" s="320" t="n">
        <v>12259</v>
      </c>
      <c r="F546" s="321" t="s">
        <v>422</v>
      </c>
    </row>
    <row r="547" customFormat="false" ht="12.75" hidden="false" customHeight="false" outlineLevel="0" collapsed="false">
      <c r="B547" s="319" t="s">
        <v>896</v>
      </c>
      <c r="C547" s="320" t="n">
        <v>5095</v>
      </c>
      <c r="D547" s="321" t="s">
        <v>459</v>
      </c>
      <c r="E547" s="320" t="n">
        <v>7278</v>
      </c>
      <c r="F547" s="321" t="s">
        <v>459</v>
      </c>
    </row>
    <row r="548" customFormat="false" ht="12.75" hidden="false" customHeight="false" outlineLevel="0" collapsed="false">
      <c r="B548" s="319" t="s">
        <v>897</v>
      </c>
      <c r="C548" s="320" t="n">
        <v>9342</v>
      </c>
      <c r="D548" s="321" t="s">
        <v>422</v>
      </c>
      <c r="E548" s="320" t="n">
        <v>13346</v>
      </c>
      <c r="F548" s="321" t="s">
        <v>422</v>
      </c>
    </row>
    <row r="549" customFormat="false" ht="12.75" hidden="false" customHeight="false" outlineLevel="0" collapsed="false">
      <c r="B549" s="319" t="s">
        <v>898</v>
      </c>
      <c r="C549" s="320" t="n">
        <v>5446</v>
      </c>
      <c r="D549" s="321" t="s">
        <v>459</v>
      </c>
      <c r="E549" s="320" t="n">
        <v>7780</v>
      </c>
      <c r="F549" s="321" t="s">
        <v>459</v>
      </c>
    </row>
    <row r="550" customFormat="false" ht="12.75" hidden="false" customHeight="false" outlineLevel="0" collapsed="false">
      <c r="B550" s="319" t="s">
        <v>899</v>
      </c>
      <c r="C550" s="322" t="n">
        <v>818</v>
      </c>
      <c r="D550" s="321" t="s">
        <v>459</v>
      </c>
      <c r="E550" s="320" t="n">
        <v>1169</v>
      </c>
      <c r="F550" s="321" t="s">
        <v>459</v>
      </c>
    </row>
    <row r="551" customFormat="false" ht="12.75" hidden="false" customHeight="false" outlineLevel="0" collapsed="false">
      <c r="B551" s="319" t="s">
        <v>900</v>
      </c>
      <c r="C551" s="320" t="n">
        <v>6300</v>
      </c>
      <c r="D551" s="321" t="s">
        <v>459</v>
      </c>
      <c r="E551" s="320" t="n">
        <v>9000</v>
      </c>
      <c r="F551" s="321" t="s">
        <v>459</v>
      </c>
    </row>
    <row r="552" customFormat="false" ht="12.75" hidden="false" customHeight="false" outlineLevel="0" collapsed="false">
      <c r="B552" s="319" t="s">
        <v>901</v>
      </c>
      <c r="C552" s="320" t="n">
        <v>1492</v>
      </c>
      <c r="D552" s="321" t="s">
        <v>422</v>
      </c>
      <c r="E552" s="320" t="n">
        <v>2132</v>
      </c>
      <c r="F552" s="321" t="s">
        <v>422</v>
      </c>
    </row>
    <row r="553" customFormat="false" ht="12.75" hidden="false" customHeight="false" outlineLevel="0" collapsed="false">
      <c r="B553" s="319" t="s">
        <v>902</v>
      </c>
      <c r="C553" s="320" t="n">
        <v>10404</v>
      </c>
      <c r="D553" s="321" t="s">
        <v>422</v>
      </c>
      <c r="E553" s="320" t="n">
        <v>14863</v>
      </c>
      <c r="F553" s="321" t="s">
        <v>422</v>
      </c>
    </row>
    <row r="554" customFormat="false" ht="12.75" hidden="false" customHeight="false" outlineLevel="0" collapsed="false">
      <c r="B554" s="319" t="s">
        <v>903</v>
      </c>
      <c r="C554" s="320" t="n">
        <v>9457</v>
      </c>
      <c r="D554" s="321" t="s">
        <v>422</v>
      </c>
      <c r="E554" s="320" t="n">
        <v>13510</v>
      </c>
      <c r="F554" s="321" t="s">
        <v>422</v>
      </c>
    </row>
    <row r="555" customFormat="false" ht="12.75" hidden="false" customHeight="false" outlineLevel="0" collapsed="false">
      <c r="B555" s="319" t="s">
        <v>904</v>
      </c>
      <c r="C555" s="322" t="n">
        <v>818</v>
      </c>
      <c r="D555" s="321" t="s">
        <v>459</v>
      </c>
      <c r="E555" s="320" t="n">
        <v>1169</v>
      </c>
      <c r="F555" s="321" t="s">
        <v>459</v>
      </c>
    </row>
    <row r="556" customFormat="false" ht="12.75" hidden="false" customHeight="false" outlineLevel="0" collapsed="false">
      <c r="B556" s="319" t="s">
        <v>905</v>
      </c>
      <c r="C556" s="322" t="n">
        <v>101</v>
      </c>
      <c r="D556" s="321" t="s">
        <v>459</v>
      </c>
      <c r="E556" s="322" t="n">
        <v>144</v>
      </c>
      <c r="F556" s="321" t="s">
        <v>459</v>
      </c>
    </row>
    <row r="557" customFormat="false" ht="12.75" hidden="false" customHeight="false" outlineLevel="0" collapsed="false">
      <c r="B557" s="319" t="s">
        <v>906</v>
      </c>
      <c r="C557" s="320" t="n">
        <v>11451</v>
      </c>
      <c r="D557" s="321" t="s">
        <v>459</v>
      </c>
      <c r="E557" s="320" t="n">
        <v>16359</v>
      </c>
      <c r="F557" s="321" t="s">
        <v>459</v>
      </c>
    </row>
    <row r="558" customFormat="false" ht="12.75" hidden="false" customHeight="false" outlineLevel="0" collapsed="false">
      <c r="B558" s="319" t="s">
        <v>907</v>
      </c>
      <c r="C558" s="322" t="n">
        <v>373</v>
      </c>
      <c r="D558" s="321" t="s">
        <v>422</v>
      </c>
      <c r="E558" s="322" t="n">
        <v>533</v>
      </c>
      <c r="F558" s="321" t="s">
        <v>422</v>
      </c>
    </row>
    <row r="559" customFormat="false" ht="12.75" hidden="false" customHeight="false" outlineLevel="0" collapsed="false">
      <c r="B559" s="319" t="s">
        <v>908</v>
      </c>
      <c r="C559" s="322" t="n">
        <v>725</v>
      </c>
      <c r="D559" s="321" t="s">
        <v>422</v>
      </c>
      <c r="E559" s="320" t="n">
        <v>1036</v>
      </c>
      <c r="F559" s="321" t="s">
        <v>422</v>
      </c>
    </row>
    <row r="560" customFormat="false" ht="12.75" hidden="false" customHeight="false" outlineLevel="0" collapsed="false">
      <c r="B560" s="319" t="s">
        <v>909</v>
      </c>
      <c r="C560" s="320" t="n">
        <v>1256</v>
      </c>
      <c r="D560" s="321" t="s">
        <v>459</v>
      </c>
      <c r="E560" s="320" t="n">
        <v>1794</v>
      </c>
      <c r="F560" s="321" t="s">
        <v>459</v>
      </c>
    </row>
    <row r="561" customFormat="false" ht="12.75" hidden="false" customHeight="false" outlineLevel="0" collapsed="false">
      <c r="B561" s="319" t="s">
        <v>910</v>
      </c>
      <c r="C561" s="320" t="n">
        <v>1837</v>
      </c>
      <c r="D561" s="321" t="s">
        <v>459</v>
      </c>
      <c r="E561" s="320" t="n">
        <v>2624</v>
      </c>
      <c r="F561" s="321" t="s">
        <v>459</v>
      </c>
    </row>
    <row r="562" customFormat="false" ht="12.75" hidden="false" customHeight="false" outlineLevel="0" collapsed="false">
      <c r="B562" s="319" t="s">
        <v>911</v>
      </c>
      <c r="C562" s="320" t="n">
        <v>2110</v>
      </c>
      <c r="D562" s="321" t="s">
        <v>459</v>
      </c>
      <c r="E562" s="320" t="n">
        <v>3014</v>
      </c>
      <c r="F562" s="321" t="s">
        <v>459</v>
      </c>
    </row>
    <row r="563" customFormat="false" ht="12.75" hidden="false" customHeight="false" outlineLevel="0" collapsed="false">
      <c r="B563" s="319" t="s">
        <v>912</v>
      </c>
      <c r="C563" s="322" t="n">
        <v>62</v>
      </c>
      <c r="D563" s="321" t="s">
        <v>459</v>
      </c>
      <c r="E563" s="322" t="n">
        <v>88</v>
      </c>
      <c r="F563" s="321" t="s">
        <v>459</v>
      </c>
    </row>
    <row r="564" customFormat="false" ht="12.75" hidden="false" customHeight="false" outlineLevel="0" collapsed="false">
      <c r="B564" s="319" t="s">
        <v>913</v>
      </c>
      <c r="C564" s="322" t="n">
        <v>119</v>
      </c>
      <c r="D564" s="321" t="s">
        <v>459</v>
      </c>
      <c r="E564" s="322" t="n">
        <v>170</v>
      </c>
      <c r="F564" s="321" t="s">
        <v>459</v>
      </c>
    </row>
    <row r="565" customFormat="false" ht="12.75" hidden="false" customHeight="false" outlineLevel="0" collapsed="false">
      <c r="B565" s="319" t="s">
        <v>914</v>
      </c>
      <c r="C565" s="322" t="n">
        <v>790</v>
      </c>
      <c r="D565" s="321" t="s">
        <v>459</v>
      </c>
      <c r="E565" s="320" t="n">
        <v>1128</v>
      </c>
      <c r="F565" s="321" t="s">
        <v>459</v>
      </c>
    </row>
    <row r="566" customFormat="false" ht="12.75" hidden="false" customHeight="false" outlineLevel="0" collapsed="false">
      <c r="B566" s="319" t="s">
        <v>915</v>
      </c>
      <c r="C566" s="322" t="n">
        <v>545</v>
      </c>
      <c r="D566" s="321" t="s">
        <v>916</v>
      </c>
      <c r="E566" s="322" t="n">
        <v>779</v>
      </c>
      <c r="F566" s="321" t="s">
        <v>916</v>
      </c>
    </row>
    <row r="567" customFormat="false" ht="12.75" hidden="false" customHeight="false" outlineLevel="0" collapsed="false">
      <c r="B567" s="319" t="s">
        <v>917</v>
      </c>
      <c r="C567" s="320" t="n">
        <v>1205</v>
      </c>
      <c r="D567" s="321" t="s">
        <v>459</v>
      </c>
      <c r="E567" s="320" t="n">
        <v>1722</v>
      </c>
      <c r="F567" s="321" t="s">
        <v>459</v>
      </c>
    </row>
    <row r="568" customFormat="false" ht="12.75" hidden="false" customHeight="false" outlineLevel="0" collapsed="false">
      <c r="B568" s="319" t="s">
        <v>918</v>
      </c>
      <c r="C568" s="320" t="n">
        <v>27452</v>
      </c>
      <c r="D568" s="321" t="s">
        <v>459</v>
      </c>
      <c r="E568" s="320" t="n">
        <v>39217</v>
      </c>
      <c r="F568" s="321" t="s">
        <v>459</v>
      </c>
    </row>
    <row r="569" customFormat="false" ht="12.75" hidden="false" customHeight="false" outlineLevel="0" collapsed="false">
      <c r="B569" s="319" t="s">
        <v>919</v>
      </c>
      <c r="C569" s="320" t="n">
        <v>16862</v>
      </c>
      <c r="D569" s="321" t="s">
        <v>459</v>
      </c>
      <c r="E569" s="320" t="n">
        <v>24088</v>
      </c>
      <c r="F569" s="321" t="s">
        <v>459</v>
      </c>
    </row>
    <row r="570" customFormat="false" ht="12.75" hidden="false" customHeight="false" outlineLevel="0" collapsed="false">
      <c r="B570" s="319" t="s">
        <v>920</v>
      </c>
      <c r="C570" s="320" t="n">
        <v>1033</v>
      </c>
      <c r="D570" s="321" t="s">
        <v>459</v>
      </c>
      <c r="E570" s="320" t="n">
        <v>1476</v>
      </c>
      <c r="F570" s="321" t="s">
        <v>459</v>
      </c>
    </row>
    <row r="571" customFormat="false" ht="12.75" hidden="false" customHeight="false" outlineLevel="0" collapsed="false">
      <c r="B571" s="319" t="s">
        <v>921</v>
      </c>
      <c r="C571" s="322" t="n">
        <v>560</v>
      </c>
      <c r="D571" s="321" t="s">
        <v>459</v>
      </c>
      <c r="E571" s="322" t="n">
        <v>800</v>
      </c>
      <c r="F571" s="321" t="s">
        <v>459</v>
      </c>
    </row>
    <row r="572" customFormat="false" ht="12.75" hidden="false" customHeight="false" outlineLevel="0" collapsed="false">
      <c r="B572" s="319" t="s">
        <v>922</v>
      </c>
      <c r="C572" s="320" t="n">
        <v>6243</v>
      </c>
      <c r="D572" s="321" t="s">
        <v>459</v>
      </c>
      <c r="E572" s="320" t="n">
        <v>8918</v>
      </c>
      <c r="F572" s="321" t="s">
        <v>459</v>
      </c>
    </row>
    <row r="573" customFormat="false" ht="12.75" hidden="false" customHeight="false" outlineLevel="0" collapsed="false">
      <c r="B573" s="319" t="s">
        <v>923</v>
      </c>
      <c r="C573" s="322" t="n">
        <v>732</v>
      </c>
      <c r="D573" s="321" t="s">
        <v>459</v>
      </c>
      <c r="E573" s="320" t="n">
        <v>1046</v>
      </c>
      <c r="F573" s="321" t="s">
        <v>459</v>
      </c>
    </row>
    <row r="574" customFormat="false" ht="12.75" hidden="false" customHeight="false" outlineLevel="0" collapsed="false">
      <c r="B574" s="302"/>
      <c r="C574" s="302"/>
      <c r="D574" s="302"/>
      <c r="E574" s="302"/>
      <c r="F574" s="302"/>
    </row>
    <row r="575" customFormat="false" ht="12.75" hidden="false" customHeight="false" outlineLevel="0" collapsed="false">
      <c r="B575" s="302"/>
      <c r="C575" s="302"/>
      <c r="D575" s="302"/>
      <c r="E575" s="302"/>
      <c r="F575" s="302"/>
    </row>
  </sheetData>
  <mergeCells count="3">
    <mergeCell ref="B186:B187"/>
    <mergeCell ref="C186:D186"/>
    <mergeCell ref="E186:F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65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G731" activeCellId="0" sqref="G7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2" customFormat="false" ht="12.75" hidden="false" customHeight="true" outlineLevel="0" collapsed="false">
      <c r="B2" s="329" t="s">
        <v>580</v>
      </c>
      <c r="C2" s="330" t="s">
        <v>581</v>
      </c>
      <c r="D2" s="330" t="s">
        <v>582</v>
      </c>
      <c r="E2" s="330"/>
    </row>
    <row r="3" customFormat="false" ht="12.75" hidden="false" customHeight="false" outlineLevel="0" collapsed="false">
      <c r="B3" s="329"/>
      <c r="C3" s="330" t="s">
        <v>583</v>
      </c>
      <c r="D3" s="330" t="s">
        <v>583</v>
      </c>
      <c r="E3" s="330" t="s">
        <v>584</v>
      </c>
    </row>
    <row r="4" customFormat="false" ht="12.75" hidden="false" customHeight="false" outlineLevel="0" collapsed="false">
      <c r="B4" s="331" t="s">
        <v>586</v>
      </c>
      <c r="C4" s="332"/>
      <c r="D4" s="332"/>
      <c r="E4" s="332"/>
    </row>
    <row r="5" customFormat="false" ht="12.75" hidden="false" customHeight="false" outlineLevel="0" collapsed="false">
      <c r="B5" s="333" t="s">
        <v>924</v>
      </c>
      <c r="C5" s="334"/>
      <c r="D5" s="334"/>
      <c r="E5" s="334"/>
    </row>
    <row r="6" customFormat="false" ht="22.5" hidden="false" customHeight="false" outlineLevel="0" collapsed="false">
      <c r="B6" s="335" t="s">
        <v>925</v>
      </c>
      <c r="C6" s="336" t="n">
        <v>188</v>
      </c>
      <c r="D6" s="336" t="n">
        <v>269</v>
      </c>
      <c r="E6" s="337" t="s">
        <v>422</v>
      </c>
    </row>
    <row r="7" customFormat="false" ht="12.75" hidden="false" customHeight="false" outlineLevel="0" collapsed="false">
      <c r="B7" s="335" t="s">
        <v>926</v>
      </c>
      <c r="C7" s="336" t="n">
        <v>179</v>
      </c>
      <c r="D7" s="336" t="n">
        <v>255</v>
      </c>
      <c r="E7" s="337" t="s">
        <v>422</v>
      </c>
    </row>
    <row r="8" customFormat="false" ht="12.75" hidden="false" customHeight="false" outlineLevel="0" collapsed="false">
      <c r="B8" s="335" t="s">
        <v>927</v>
      </c>
      <c r="C8" s="336" t="n">
        <v>554</v>
      </c>
      <c r="D8" s="336" t="n">
        <v>792</v>
      </c>
      <c r="E8" s="337" t="s">
        <v>422</v>
      </c>
    </row>
    <row r="9" customFormat="false" ht="22.5" hidden="false" customHeight="false" outlineLevel="0" collapsed="false">
      <c r="B9" s="335" t="s">
        <v>928</v>
      </c>
      <c r="C9" s="338" t="n">
        <v>2661</v>
      </c>
      <c r="D9" s="338" t="n">
        <v>3801</v>
      </c>
      <c r="E9" s="337" t="s">
        <v>422</v>
      </c>
    </row>
    <row r="10" customFormat="false" ht="12.75" hidden="false" customHeight="false" outlineLevel="0" collapsed="false">
      <c r="B10" s="333" t="s">
        <v>929</v>
      </c>
      <c r="C10" s="334"/>
      <c r="D10" s="334"/>
      <c r="E10" s="334"/>
    </row>
    <row r="11" customFormat="false" ht="22.5" hidden="false" customHeight="false" outlineLevel="0" collapsed="false">
      <c r="B11" s="335" t="s">
        <v>930</v>
      </c>
      <c r="C11" s="336" t="n">
        <v>107</v>
      </c>
      <c r="D11" s="336" t="n">
        <v>153</v>
      </c>
      <c r="E11" s="337" t="s">
        <v>459</v>
      </c>
      <c r="J11" s="0" t="n">
        <v>1.243896</v>
      </c>
    </row>
    <row r="12" customFormat="false" ht="22.5" hidden="false" customHeight="false" outlineLevel="0" collapsed="false">
      <c r="B12" s="335" t="s">
        <v>931</v>
      </c>
      <c r="C12" s="336" t="n">
        <v>170</v>
      </c>
      <c r="D12" s="336" t="n">
        <v>243</v>
      </c>
      <c r="E12" s="337" t="s">
        <v>459</v>
      </c>
    </row>
    <row r="13" customFormat="false" ht="22.5" hidden="false" customHeight="false" outlineLevel="0" collapsed="false">
      <c r="B13" s="335" t="s">
        <v>932</v>
      </c>
      <c r="C13" s="338" t="n">
        <v>9068</v>
      </c>
      <c r="D13" s="338" t="n">
        <v>12954</v>
      </c>
      <c r="E13" s="337" t="s">
        <v>422</v>
      </c>
      <c r="G13" s="142" t="n">
        <v>7290</v>
      </c>
      <c r="H13" s="339" t="n">
        <v>10414</v>
      </c>
      <c r="J13" s="0" t="n">
        <f aca="false">C13/G13</f>
        <v>1.24389574759945</v>
      </c>
      <c r="K13" s="0" t="n">
        <f aca="false">D13/H13</f>
        <v>1.24390243902439</v>
      </c>
      <c r="L13" s="0" t="n">
        <f aca="false">G13*$J$13</f>
        <v>9068</v>
      </c>
    </row>
    <row r="14" customFormat="false" ht="12.75" hidden="false" customHeight="false" outlineLevel="0" collapsed="false">
      <c r="B14" s="335" t="s">
        <v>933</v>
      </c>
      <c r="C14" s="338" t="n">
        <v>9836</v>
      </c>
      <c r="D14" s="338" t="n">
        <v>14052</v>
      </c>
      <c r="E14" s="337" t="s">
        <v>422</v>
      </c>
      <c r="G14" s="142" t="n">
        <v>7907</v>
      </c>
      <c r="H14" s="339" t="n">
        <v>11296</v>
      </c>
      <c r="J14" s="0" t="n">
        <f aca="false">C14/G14</f>
        <v>1.24396104717339</v>
      </c>
      <c r="K14" s="0" t="n">
        <f aca="false">D14/H14</f>
        <v>1.24398016997167</v>
      </c>
      <c r="L14" s="0" t="n">
        <f aca="false">G14*$J$13</f>
        <v>9835.48367626886</v>
      </c>
    </row>
    <row r="15" customFormat="false" ht="22.5" hidden="false" customHeight="false" outlineLevel="0" collapsed="false">
      <c r="B15" s="335" t="s">
        <v>934</v>
      </c>
      <c r="C15" s="338" t="n">
        <v>10924</v>
      </c>
      <c r="D15" s="338" t="n">
        <v>15606</v>
      </c>
      <c r="E15" s="337" t="s">
        <v>422</v>
      </c>
      <c r="G15" s="142" t="n">
        <v>8782</v>
      </c>
      <c r="H15" s="339" t="n">
        <v>12546</v>
      </c>
      <c r="J15" s="0" t="n">
        <f aca="false">C15/G15</f>
        <v>1.24390799362332</v>
      </c>
      <c r="K15" s="0" t="n">
        <f aca="false">D15/H15</f>
        <v>1.24390243902439</v>
      </c>
      <c r="L15" s="0" t="n">
        <f aca="false">G15*$J$13</f>
        <v>10923.8924554184</v>
      </c>
    </row>
    <row r="16" customFormat="false" ht="12.75" hidden="false" customHeight="false" outlineLevel="0" collapsed="false">
      <c r="B16" s="335" t="s">
        <v>935</v>
      </c>
      <c r="C16" s="338" t="n">
        <v>4355</v>
      </c>
      <c r="D16" s="338" t="n">
        <v>6222</v>
      </c>
      <c r="E16" s="337" t="s">
        <v>422</v>
      </c>
      <c r="G16" s="142" t="n">
        <v>3501</v>
      </c>
      <c r="H16" s="339" t="n">
        <v>5002</v>
      </c>
      <c r="J16" s="0" t="n">
        <f aca="false">C16/G16</f>
        <v>1.24393030562696</v>
      </c>
      <c r="K16" s="0" t="n">
        <f aca="false">D16/H16</f>
        <v>1.24390243902439</v>
      </c>
      <c r="L16" s="0" t="n">
        <f aca="false">G16*$J$13</f>
        <v>4354.87901234568</v>
      </c>
    </row>
    <row r="17" customFormat="false" ht="12.75" hidden="false" customHeight="false" outlineLevel="0" collapsed="false">
      <c r="B17" s="335" t="s">
        <v>936</v>
      </c>
      <c r="C17" s="338" t="n">
        <v>4910</v>
      </c>
      <c r="D17" s="338" t="n">
        <v>7014</v>
      </c>
      <c r="E17" s="337" t="s">
        <v>422</v>
      </c>
      <c r="G17" s="142" t="n">
        <v>3947</v>
      </c>
      <c r="H17" s="339" t="n">
        <v>5638</v>
      </c>
      <c r="J17" s="0" t="n">
        <f aca="false">C17/G17</f>
        <v>1.24398277172536</v>
      </c>
      <c r="K17" s="0" t="n">
        <f aca="false">D17/H17</f>
        <v>1.24405817665839</v>
      </c>
      <c r="L17" s="0" t="n">
        <f aca="false">G17*$J$13</f>
        <v>4909.65651577503</v>
      </c>
    </row>
    <row r="18" customFormat="false" ht="12.75" hidden="false" customHeight="false" outlineLevel="0" collapsed="false">
      <c r="B18" s="335" t="s">
        <v>937</v>
      </c>
      <c r="C18" s="338" t="n">
        <v>5998</v>
      </c>
      <c r="D18" s="338" t="n">
        <v>8568</v>
      </c>
      <c r="E18" s="337" t="s">
        <v>422</v>
      </c>
      <c r="G18" s="142" t="n">
        <v>4822</v>
      </c>
      <c r="H18" s="339" t="n">
        <v>6888</v>
      </c>
      <c r="J18" s="0" t="n">
        <f aca="false">C18/G18</f>
        <v>1.2438822065533</v>
      </c>
      <c r="K18" s="0" t="n">
        <f aca="false">D18/H18</f>
        <v>1.24390243902439</v>
      </c>
      <c r="L18" s="0" t="n">
        <f aca="false">G18*$J$13</f>
        <v>5998.06529492455</v>
      </c>
    </row>
    <row r="19" customFormat="false" ht="13.5" hidden="false" customHeight="false" outlineLevel="0" collapsed="false">
      <c r="B19" s="335" t="s">
        <v>938</v>
      </c>
      <c r="C19" s="338" t="n">
        <v>6836</v>
      </c>
      <c r="D19" s="338" t="n">
        <v>9768</v>
      </c>
      <c r="E19" s="337" t="s">
        <v>422</v>
      </c>
      <c r="G19" s="340" t="n">
        <v>5496</v>
      </c>
      <c r="H19" s="341" t="n">
        <v>7852</v>
      </c>
      <c r="J19" s="0" t="n">
        <f aca="false">C19/G19</f>
        <v>1.24381368267831</v>
      </c>
      <c r="K19" s="0" t="n">
        <f aca="false">D19/H19</f>
        <v>1.24401426388181</v>
      </c>
      <c r="L19" s="0" t="n">
        <f aca="false">G19*$J$13</f>
        <v>6836.45102880658</v>
      </c>
    </row>
    <row r="20" customFormat="false" ht="12.75" hidden="false" customHeight="false" outlineLevel="0" collapsed="false">
      <c r="B20" s="335" t="s">
        <v>939</v>
      </c>
      <c r="C20" s="336" t="n">
        <v>269</v>
      </c>
      <c r="D20" s="336" t="n">
        <v>384</v>
      </c>
      <c r="E20" s="337" t="s">
        <v>459</v>
      </c>
    </row>
    <row r="21" customFormat="false" ht="12.75" hidden="false" customHeight="false" outlineLevel="0" collapsed="false">
      <c r="B21" s="335" t="s">
        <v>940</v>
      </c>
      <c r="C21" s="336" t="n">
        <v>269</v>
      </c>
      <c r="D21" s="336" t="n">
        <v>384</v>
      </c>
      <c r="E21" s="337" t="s">
        <v>459</v>
      </c>
    </row>
    <row r="22" customFormat="false" ht="22.5" hidden="false" customHeight="false" outlineLevel="0" collapsed="false">
      <c r="B22" s="335" t="s">
        <v>941</v>
      </c>
      <c r="C22" s="336" t="n">
        <v>857</v>
      </c>
      <c r="D22" s="338" t="n">
        <v>1224</v>
      </c>
      <c r="E22" s="337" t="s">
        <v>422</v>
      </c>
    </row>
    <row r="23" customFormat="false" ht="22.5" hidden="false" customHeight="false" outlineLevel="0" collapsed="false">
      <c r="B23" s="335" t="s">
        <v>942</v>
      </c>
      <c r="C23" s="336" t="n">
        <v>697</v>
      </c>
      <c r="D23" s="336" t="n">
        <v>996</v>
      </c>
      <c r="E23" s="337" t="s">
        <v>422</v>
      </c>
      <c r="G23" s="142" t="n">
        <v>560</v>
      </c>
      <c r="H23" s="342" t="n">
        <v>800</v>
      </c>
    </row>
    <row r="24" customFormat="false" ht="12.75" hidden="false" customHeight="false" outlineLevel="0" collapsed="false">
      <c r="B24" s="335" t="s">
        <v>943</v>
      </c>
      <c r="C24" s="336" t="n">
        <v>357</v>
      </c>
      <c r="D24" s="336" t="n">
        <v>510</v>
      </c>
      <c r="E24" s="337" t="s">
        <v>459</v>
      </c>
    </row>
    <row r="25" customFormat="false" ht="12.75" hidden="false" customHeight="false" outlineLevel="0" collapsed="false">
      <c r="B25" s="335" t="s">
        <v>944</v>
      </c>
      <c r="C25" s="336" t="n">
        <v>697</v>
      </c>
      <c r="D25" s="336" t="n">
        <v>996</v>
      </c>
      <c r="E25" s="337" t="s">
        <v>459</v>
      </c>
    </row>
    <row r="26" customFormat="false" ht="22.5" hidden="false" customHeight="false" outlineLevel="0" collapsed="false">
      <c r="B26" s="335" t="s">
        <v>945</v>
      </c>
      <c r="C26" s="336" t="n">
        <v>697</v>
      </c>
      <c r="D26" s="336" t="n">
        <v>996</v>
      </c>
      <c r="E26" s="337" t="s">
        <v>459</v>
      </c>
    </row>
    <row r="27" customFormat="false" ht="12.75" hidden="false" customHeight="false" outlineLevel="0" collapsed="false">
      <c r="B27" s="333" t="s">
        <v>946</v>
      </c>
      <c r="C27" s="334"/>
      <c r="D27" s="334"/>
      <c r="E27" s="334"/>
    </row>
    <row r="28" customFormat="false" ht="12.75" hidden="false" customHeight="false" outlineLevel="0" collapsed="false">
      <c r="B28" s="335" t="s">
        <v>947</v>
      </c>
      <c r="C28" s="338" t="n">
        <v>8978</v>
      </c>
      <c r="D28" s="338" t="n">
        <v>12828</v>
      </c>
      <c r="E28" s="337" t="s">
        <v>422</v>
      </c>
      <c r="G28" s="142" t="n">
        <v>6558</v>
      </c>
      <c r="H28" s="342" t="n">
        <v>9369</v>
      </c>
      <c r="L28" s="0" t="n">
        <f aca="false">G28*$J$13</f>
        <v>8157.4683127572</v>
      </c>
    </row>
    <row r="29" customFormat="false" ht="12.75" hidden="false" customHeight="false" outlineLevel="0" collapsed="false">
      <c r="B29" s="335" t="s">
        <v>948</v>
      </c>
      <c r="C29" s="338" t="n">
        <v>8158</v>
      </c>
      <c r="D29" s="338" t="n">
        <v>11655</v>
      </c>
      <c r="E29" s="337" t="s">
        <v>422</v>
      </c>
      <c r="G29" s="142" t="n">
        <v>6558</v>
      </c>
      <c r="H29" s="342" t="n">
        <v>9369</v>
      </c>
      <c r="L29" s="0" t="n">
        <f aca="false">G29*$J$13</f>
        <v>8157.4683127572</v>
      </c>
    </row>
    <row r="30" customFormat="false" ht="12.75" hidden="false" customHeight="false" outlineLevel="0" collapsed="false">
      <c r="B30" s="335" t="s">
        <v>949</v>
      </c>
      <c r="C30" s="338" t="n">
        <v>8908</v>
      </c>
      <c r="D30" s="338" t="n">
        <v>12726</v>
      </c>
      <c r="E30" s="337" t="s">
        <v>422</v>
      </c>
      <c r="G30" s="142" t="n">
        <v>7161</v>
      </c>
      <c r="H30" s="342" t="n">
        <v>10230</v>
      </c>
      <c r="L30" s="0" t="n">
        <f aca="false">G30*$J$13</f>
        <v>8907.53744855967</v>
      </c>
    </row>
    <row r="31" customFormat="false" ht="12.75" hidden="false" customHeight="false" outlineLevel="0" collapsed="false">
      <c r="B31" s="335" t="s">
        <v>950</v>
      </c>
      <c r="C31" s="338" t="n">
        <v>8604</v>
      </c>
      <c r="D31" s="338" t="n">
        <v>12291</v>
      </c>
      <c r="E31" s="337" t="s">
        <v>422</v>
      </c>
      <c r="G31" s="142" t="n">
        <v>6917</v>
      </c>
      <c r="H31" s="342" t="n">
        <v>9881</v>
      </c>
      <c r="L31" s="0" t="n">
        <f aca="false">G31*$J$13</f>
        <v>8604.0268861454</v>
      </c>
    </row>
    <row r="32" customFormat="false" ht="12.75" hidden="false" customHeight="false" outlineLevel="0" collapsed="false">
      <c r="B32" s="335" t="s">
        <v>951</v>
      </c>
      <c r="C32" s="338" t="n">
        <v>10674</v>
      </c>
      <c r="D32" s="338" t="n">
        <v>15249</v>
      </c>
      <c r="E32" s="337" t="s">
        <v>422</v>
      </c>
      <c r="G32" s="142" t="n">
        <v>8581</v>
      </c>
      <c r="H32" s="342" t="n">
        <v>12259</v>
      </c>
      <c r="L32" s="0" t="n">
        <f aca="false">G32*$J$13</f>
        <v>10673.8694101509</v>
      </c>
    </row>
    <row r="33" customFormat="false" ht="12.75" hidden="false" customHeight="false" outlineLevel="0" collapsed="false">
      <c r="B33" s="335" t="s">
        <v>952</v>
      </c>
      <c r="C33" s="338" t="n">
        <v>13656</v>
      </c>
      <c r="D33" s="338" t="n">
        <v>19509</v>
      </c>
      <c r="E33" s="337" t="s">
        <v>422</v>
      </c>
      <c r="G33" s="142" t="n">
        <v>10978</v>
      </c>
      <c r="H33" s="342" t="n">
        <v>15683</v>
      </c>
      <c r="L33" s="0" t="n">
        <f aca="false">G33*$J$13</f>
        <v>13655.4875171468</v>
      </c>
    </row>
    <row r="34" customFormat="false" ht="12.75" hidden="false" customHeight="false" outlineLevel="0" collapsed="false">
      <c r="B34" s="335" t="s">
        <v>953</v>
      </c>
      <c r="C34" s="338" t="n">
        <v>15727</v>
      </c>
      <c r="D34" s="338" t="n">
        <v>22467</v>
      </c>
      <c r="E34" s="337" t="s">
        <v>422</v>
      </c>
      <c r="G34" s="142" t="n">
        <v>12643</v>
      </c>
      <c r="H34" s="342" t="n">
        <v>18061</v>
      </c>
      <c r="L34" s="0" t="n">
        <f aca="false">G34*$J$13</f>
        <v>15726.5739368999</v>
      </c>
    </row>
    <row r="35" customFormat="false" ht="12.75" hidden="false" customHeight="false" outlineLevel="0" collapsed="false">
      <c r="B35" s="335" t="s">
        <v>954</v>
      </c>
      <c r="C35" s="336" t="n">
        <v>117</v>
      </c>
      <c r="D35" s="336" t="n">
        <v>167</v>
      </c>
      <c r="E35" s="337" t="s">
        <v>459</v>
      </c>
    </row>
    <row r="36" customFormat="false" ht="12.75" hidden="false" customHeight="false" outlineLevel="0" collapsed="false">
      <c r="B36" s="335" t="s">
        <v>955</v>
      </c>
      <c r="C36" s="336" t="n">
        <v>117</v>
      </c>
      <c r="D36" s="336" t="n">
        <v>167</v>
      </c>
      <c r="E36" s="337" t="s">
        <v>459</v>
      </c>
    </row>
    <row r="37" customFormat="false" ht="22.5" hidden="false" customHeight="false" outlineLevel="0" collapsed="false">
      <c r="B37" s="335" t="s">
        <v>956</v>
      </c>
      <c r="C37" s="336" t="n">
        <v>911</v>
      </c>
      <c r="D37" s="338" t="n">
        <v>1302</v>
      </c>
      <c r="E37" s="337" t="s">
        <v>422</v>
      </c>
    </row>
    <row r="38" customFormat="false" ht="22.5" hidden="false" customHeight="false" outlineLevel="0" collapsed="false">
      <c r="B38" s="335" t="s">
        <v>957</v>
      </c>
      <c r="C38" s="336" t="n">
        <v>767</v>
      </c>
      <c r="D38" s="338" t="n">
        <v>1098</v>
      </c>
      <c r="E38" s="337" t="s">
        <v>422</v>
      </c>
    </row>
    <row r="39" customFormat="false" ht="22.5" hidden="false" customHeight="false" outlineLevel="0" collapsed="false">
      <c r="B39" s="335" t="s">
        <v>958</v>
      </c>
      <c r="C39" s="336" t="n">
        <v>188</v>
      </c>
      <c r="D39" s="336" t="n">
        <v>269</v>
      </c>
      <c r="E39" s="337" t="s">
        <v>422</v>
      </c>
    </row>
    <row r="40" customFormat="false" ht="22.5" hidden="false" customHeight="false" outlineLevel="0" collapsed="false">
      <c r="B40" s="335" t="s">
        <v>959</v>
      </c>
      <c r="C40" s="336" t="n">
        <v>179</v>
      </c>
      <c r="D40" s="336" t="n">
        <v>255</v>
      </c>
      <c r="E40" s="337" t="s">
        <v>422</v>
      </c>
    </row>
    <row r="41" customFormat="false" ht="22.5" hidden="false" customHeight="false" outlineLevel="0" collapsed="false">
      <c r="B41" s="335" t="s">
        <v>960</v>
      </c>
      <c r="C41" s="336" t="n">
        <v>179</v>
      </c>
      <c r="D41" s="336" t="n">
        <v>255</v>
      </c>
      <c r="E41" s="337" t="s">
        <v>422</v>
      </c>
    </row>
    <row r="42" customFormat="false" ht="12.75" hidden="false" customHeight="false" outlineLevel="0" collapsed="false">
      <c r="B42" s="335" t="s">
        <v>961</v>
      </c>
      <c r="C42" s="336" t="n">
        <v>53</v>
      </c>
      <c r="D42" s="336" t="n">
        <v>78</v>
      </c>
      <c r="E42" s="337" t="s">
        <v>459</v>
      </c>
    </row>
    <row r="43" customFormat="false" ht="12.75" hidden="false" customHeight="false" outlineLevel="0" collapsed="false">
      <c r="B43" s="333" t="s">
        <v>962</v>
      </c>
      <c r="C43" s="334"/>
      <c r="D43" s="334"/>
      <c r="E43" s="334"/>
    </row>
    <row r="44" customFormat="false" ht="12.75" hidden="false" customHeight="false" outlineLevel="0" collapsed="false">
      <c r="B44" s="335" t="s">
        <v>963</v>
      </c>
      <c r="C44" s="338" t="n">
        <v>4374</v>
      </c>
      <c r="D44" s="338" t="n">
        <v>6249</v>
      </c>
      <c r="E44" s="337" t="s">
        <v>422</v>
      </c>
    </row>
    <row r="45" customFormat="false" ht="12.75" hidden="false" customHeight="false" outlineLevel="0" collapsed="false">
      <c r="B45" s="335" t="s">
        <v>964</v>
      </c>
      <c r="C45" s="338" t="n">
        <v>4374</v>
      </c>
      <c r="D45" s="338" t="n">
        <v>6249</v>
      </c>
      <c r="E45" s="337" t="s">
        <v>422</v>
      </c>
    </row>
    <row r="46" customFormat="false" ht="12.75" hidden="false" customHeight="false" outlineLevel="0" collapsed="false">
      <c r="B46" s="335" t="s">
        <v>965</v>
      </c>
      <c r="C46" s="338" t="n">
        <v>4446</v>
      </c>
      <c r="D46" s="338" t="n">
        <v>6351</v>
      </c>
      <c r="E46" s="337" t="s">
        <v>422</v>
      </c>
    </row>
    <row r="47" customFormat="false" ht="12.75" hidden="false" customHeight="false" outlineLevel="0" collapsed="false">
      <c r="B47" s="335" t="s">
        <v>966</v>
      </c>
      <c r="C47" s="338" t="n">
        <v>4374</v>
      </c>
      <c r="D47" s="338" t="n">
        <v>6249</v>
      </c>
      <c r="E47" s="337" t="s">
        <v>422</v>
      </c>
    </row>
    <row r="48" customFormat="false" ht="22.5" hidden="false" customHeight="false" outlineLevel="0" collapsed="false">
      <c r="B48" s="335" t="s">
        <v>967</v>
      </c>
      <c r="C48" s="338" t="n">
        <v>4374</v>
      </c>
      <c r="D48" s="338" t="n">
        <v>6249</v>
      </c>
      <c r="E48" s="337" t="s">
        <v>422</v>
      </c>
    </row>
    <row r="49" customFormat="false" ht="22.5" hidden="false" customHeight="false" outlineLevel="0" collapsed="false">
      <c r="B49" s="335" t="s">
        <v>968</v>
      </c>
      <c r="C49" s="338" t="n">
        <v>4446</v>
      </c>
      <c r="D49" s="338" t="n">
        <v>6351</v>
      </c>
      <c r="E49" s="337" t="s">
        <v>422</v>
      </c>
    </row>
    <row r="50" customFormat="false" ht="12.75" hidden="false" customHeight="false" outlineLevel="0" collapsed="false">
      <c r="B50" s="335" t="s">
        <v>969</v>
      </c>
      <c r="C50" s="336" t="n">
        <v>357</v>
      </c>
      <c r="D50" s="336" t="n">
        <v>510</v>
      </c>
      <c r="E50" s="337" t="s">
        <v>422</v>
      </c>
    </row>
    <row r="51" customFormat="false" ht="12.75" hidden="false" customHeight="false" outlineLevel="0" collapsed="false">
      <c r="B51" s="335" t="s">
        <v>970</v>
      </c>
      <c r="C51" s="336" t="n">
        <v>117</v>
      </c>
      <c r="D51" s="336" t="n">
        <v>167</v>
      </c>
      <c r="E51" s="337" t="s">
        <v>459</v>
      </c>
    </row>
    <row r="52" customFormat="false" ht="22.5" hidden="false" customHeight="false" outlineLevel="0" collapsed="false">
      <c r="B52" s="335" t="s">
        <v>971</v>
      </c>
      <c r="C52" s="336" t="n">
        <v>767</v>
      </c>
      <c r="D52" s="338" t="n">
        <v>1098</v>
      </c>
      <c r="E52" s="337" t="s">
        <v>422</v>
      </c>
    </row>
    <row r="53" customFormat="false" ht="12.75" hidden="false" customHeight="false" outlineLevel="0" collapsed="false">
      <c r="B53" s="335" t="s">
        <v>972</v>
      </c>
      <c r="C53" s="336" t="n">
        <v>607</v>
      </c>
      <c r="D53" s="336" t="n">
        <v>867</v>
      </c>
      <c r="E53" s="337" t="s">
        <v>422</v>
      </c>
    </row>
    <row r="54" customFormat="false" ht="12.75" hidden="false" customHeight="false" outlineLevel="0" collapsed="false">
      <c r="B54" s="333" t="s">
        <v>973</v>
      </c>
      <c r="C54" s="334"/>
      <c r="D54" s="334"/>
      <c r="E54" s="334"/>
    </row>
    <row r="55" customFormat="false" ht="22.5" hidden="false" customHeight="false" outlineLevel="0" collapsed="false">
      <c r="B55" s="335" t="s">
        <v>974</v>
      </c>
      <c r="C55" s="338" t="n">
        <v>10996</v>
      </c>
      <c r="D55" s="338" t="n">
        <v>15708</v>
      </c>
      <c r="E55" s="337" t="s">
        <v>422</v>
      </c>
    </row>
    <row r="56" customFormat="false" ht="22.5" hidden="false" customHeight="false" outlineLevel="0" collapsed="false">
      <c r="B56" s="335" t="s">
        <v>975</v>
      </c>
      <c r="C56" s="338" t="n">
        <v>9996</v>
      </c>
      <c r="D56" s="338" t="n">
        <v>14280</v>
      </c>
      <c r="E56" s="337" t="s">
        <v>422</v>
      </c>
    </row>
    <row r="57" customFormat="false" ht="22.5" hidden="false" customHeight="false" outlineLevel="0" collapsed="false">
      <c r="B57" s="335" t="s">
        <v>976</v>
      </c>
      <c r="C57" s="338" t="n">
        <v>10996</v>
      </c>
      <c r="D57" s="338" t="n">
        <v>15708</v>
      </c>
      <c r="E57" s="337" t="s">
        <v>422</v>
      </c>
    </row>
    <row r="58" customFormat="false" ht="22.5" hidden="false" customHeight="false" outlineLevel="0" collapsed="false">
      <c r="B58" s="335" t="s">
        <v>977</v>
      </c>
      <c r="C58" s="338" t="n">
        <v>9996</v>
      </c>
      <c r="D58" s="338" t="n">
        <v>14280</v>
      </c>
      <c r="E58" s="337" t="s">
        <v>422</v>
      </c>
    </row>
    <row r="59" customFormat="false" ht="22.5" hidden="false" customHeight="false" outlineLevel="0" collapsed="false">
      <c r="B59" s="335" t="s">
        <v>978</v>
      </c>
      <c r="C59" s="338" t="n">
        <v>11086</v>
      </c>
      <c r="D59" s="338" t="n">
        <v>15837</v>
      </c>
      <c r="E59" s="337" t="s">
        <v>422</v>
      </c>
    </row>
    <row r="60" customFormat="false" ht="22.5" hidden="false" customHeight="false" outlineLevel="0" collapsed="false">
      <c r="B60" s="335" t="s">
        <v>979</v>
      </c>
      <c r="C60" s="338" t="n">
        <v>12317</v>
      </c>
      <c r="D60" s="338" t="n">
        <v>17595</v>
      </c>
      <c r="E60" s="337" t="s">
        <v>422</v>
      </c>
    </row>
    <row r="61" customFormat="false" ht="22.5" hidden="false" customHeight="false" outlineLevel="0" collapsed="false">
      <c r="B61" s="335" t="s">
        <v>980</v>
      </c>
      <c r="C61" s="338" t="n">
        <v>11086</v>
      </c>
      <c r="D61" s="338" t="n">
        <v>15837</v>
      </c>
      <c r="E61" s="337" t="s">
        <v>422</v>
      </c>
    </row>
    <row r="62" customFormat="false" ht="22.5" hidden="false" customHeight="false" outlineLevel="0" collapsed="false">
      <c r="B62" s="335" t="s">
        <v>981</v>
      </c>
      <c r="C62" s="338" t="n">
        <v>20885</v>
      </c>
      <c r="D62" s="338" t="n">
        <v>29835</v>
      </c>
      <c r="E62" s="337" t="s">
        <v>422</v>
      </c>
    </row>
    <row r="63" customFormat="false" ht="22.5" hidden="false" customHeight="false" outlineLevel="0" collapsed="false">
      <c r="B63" s="335" t="s">
        <v>982</v>
      </c>
      <c r="C63" s="338" t="n">
        <v>18921</v>
      </c>
      <c r="D63" s="338" t="n">
        <v>27030</v>
      </c>
      <c r="E63" s="337" t="s">
        <v>422</v>
      </c>
    </row>
    <row r="64" customFormat="false" ht="12.75" hidden="false" customHeight="false" outlineLevel="0" collapsed="false">
      <c r="B64" s="335" t="s">
        <v>983</v>
      </c>
      <c r="C64" s="338" t="n">
        <v>6069</v>
      </c>
      <c r="D64" s="338" t="n">
        <v>8670</v>
      </c>
      <c r="E64" s="337" t="s">
        <v>422</v>
      </c>
    </row>
    <row r="65" customFormat="false" ht="12.75" hidden="false" customHeight="false" outlineLevel="0" collapsed="false">
      <c r="B65" s="335" t="s">
        <v>984</v>
      </c>
      <c r="C65" s="338" t="n">
        <v>6390</v>
      </c>
      <c r="D65" s="338" t="n">
        <v>9129</v>
      </c>
      <c r="E65" s="337" t="s">
        <v>422</v>
      </c>
    </row>
    <row r="66" customFormat="false" ht="12.75" hidden="false" customHeight="false" outlineLevel="0" collapsed="false">
      <c r="B66" s="335" t="s">
        <v>985</v>
      </c>
      <c r="C66" s="338" t="n">
        <v>6712</v>
      </c>
      <c r="D66" s="338" t="n">
        <v>9588</v>
      </c>
      <c r="E66" s="337" t="s">
        <v>422</v>
      </c>
    </row>
    <row r="67" customFormat="false" ht="12.75" hidden="false" customHeight="false" outlineLevel="0" collapsed="false">
      <c r="B67" s="335" t="s">
        <v>986</v>
      </c>
      <c r="C67" s="338" t="n">
        <v>7587</v>
      </c>
      <c r="D67" s="338" t="n">
        <v>10839</v>
      </c>
      <c r="E67" s="337" t="s">
        <v>422</v>
      </c>
    </row>
    <row r="68" customFormat="false" ht="22.5" hidden="false" customHeight="false" outlineLevel="0" collapsed="false">
      <c r="B68" s="335" t="s">
        <v>987</v>
      </c>
      <c r="C68" s="336" t="n">
        <v>857</v>
      </c>
      <c r="D68" s="338" t="n">
        <v>1224</v>
      </c>
      <c r="E68" s="337" t="s">
        <v>422</v>
      </c>
    </row>
    <row r="69" customFormat="false" ht="22.5" hidden="false" customHeight="false" outlineLevel="0" collapsed="false">
      <c r="B69" s="335" t="s">
        <v>988</v>
      </c>
      <c r="C69" s="336" t="n">
        <v>697</v>
      </c>
      <c r="D69" s="336" t="n">
        <v>996</v>
      </c>
      <c r="E69" s="337" t="s">
        <v>422</v>
      </c>
    </row>
    <row r="70" customFormat="false" ht="22.5" hidden="false" customHeight="false" outlineLevel="0" collapsed="false">
      <c r="B70" s="335" t="s">
        <v>989</v>
      </c>
      <c r="C70" s="336" t="n">
        <v>661</v>
      </c>
      <c r="D70" s="336" t="n">
        <v>945</v>
      </c>
      <c r="E70" s="337" t="s">
        <v>422</v>
      </c>
    </row>
    <row r="71" customFormat="false" ht="22.5" hidden="false" customHeight="false" outlineLevel="0" collapsed="false">
      <c r="B71" s="335" t="s">
        <v>990</v>
      </c>
      <c r="C71" s="336" t="n">
        <v>134</v>
      </c>
      <c r="D71" s="336" t="n">
        <v>192</v>
      </c>
      <c r="E71" s="337" t="s">
        <v>422</v>
      </c>
    </row>
    <row r="72" customFormat="false" ht="22.5" hidden="false" customHeight="false" outlineLevel="0" collapsed="false">
      <c r="B72" s="335" t="s">
        <v>991</v>
      </c>
      <c r="C72" s="338" t="n">
        <v>3070</v>
      </c>
      <c r="D72" s="338" t="n">
        <v>4386</v>
      </c>
      <c r="E72" s="337" t="s">
        <v>422</v>
      </c>
    </row>
    <row r="73" customFormat="false" ht="22.5" hidden="false" customHeight="false" outlineLevel="0" collapsed="false">
      <c r="B73" s="335" t="s">
        <v>992</v>
      </c>
      <c r="C73" s="338" t="n">
        <v>2178</v>
      </c>
      <c r="D73" s="338" t="n">
        <v>3111</v>
      </c>
      <c r="E73" s="337" t="s">
        <v>459</v>
      </c>
    </row>
    <row r="74" customFormat="false" ht="22.5" hidden="false" customHeight="false" outlineLevel="0" collapsed="false">
      <c r="B74" s="335" t="s">
        <v>993</v>
      </c>
      <c r="C74" s="338" t="n">
        <v>2054</v>
      </c>
      <c r="D74" s="338" t="n">
        <v>2934</v>
      </c>
      <c r="E74" s="337" t="s">
        <v>422</v>
      </c>
    </row>
    <row r="75" customFormat="false" ht="12.75" hidden="false" customHeight="false" outlineLevel="0" collapsed="false">
      <c r="B75" s="333" t="s">
        <v>994</v>
      </c>
      <c r="C75" s="334"/>
      <c r="D75" s="334"/>
      <c r="E75" s="334"/>
    </row>
    <row r="76" customFormat="false" ht="12.75" hidden="false" customHeight="false" outlineLevel="0" collapsed="false">
      <c r="B76" s="335" t="s">
        <v>995</v>
      </c>
      <c r="C76" s="336" t="n">
        <v>500</v>
      </c>
      <c r="D76" s="336" t="n">
        <v>714</v>
      </c>
      <c r="E76" s="337" t="s">
        <v>422</v>
      </c>
    </row>
    <row r="77" customFormat="false" ht="22.5" hidden="false" customHeight="false" outlineLevel="0" collapsed="false">
      <c r="B77" s="335" t="s">
        <v>996</v>
      </c>
      <c r="C77" s="336" t="n">
        <v>67</v>
      </c>
      <c r="D77" s="336" t="n">
        <v>96</v>
      </c>
      <c r="E77" s="337" t="s">
        <v>422</v>
      </c>
    </row>
    <row r="78" customFormat="false" ht="22.5" hidden="false" customHeight="false" outlineLevel="0" collapsed="false">
      <c r="B78" s="335" t="s">
        <v>997</v>
      </c>
      <c r="C78" s="336" t="n">
        <v>67</v>
      </c>
      <c r="D78" s="336" t="n">
        <v>96</v>
      </c>
      <c r="E78" s="337" t="s">
        <v>422</v>
      </c>
    </row>
    <row r="79" customFormat="false" ht="22.5" hidden="false" customHeight="false" outlineLevel="0" collapsed="false">
      <c r="B79" s="335" t="s">
        <v>998</v>
      </c>
      <c r="C79" s="338" t="n">
        <v>2713</v>
      </c>
      <c r="D79" s="338" t="n">
        <v>3876</v>
      </c>
      <c r="E79" s="337" t="s">
        <v>422</v>
      </c>
    </row>
    <row r="80" customFormat="false" ht="12.75" hidden="false" customHeight="false" outlineLevel="0" collapsed="false">
      <c r="B80" s="335" t="s">
        <v>999</v>
      </c>
      <c r="C80" s="338" t="n">
        <v>1481</v>
      </c>
      <c r="D80" s="338" t="n">
        <v>2118</v>
      </c>
      <c r="E80" s="337" t="s">
        <v>459</v>
      </c>
    </row>
    <row r="81" customFormat="false" ht="22.5" hidden="false" customHeight="false" outlineLevel="0" collapsed="false">
      <c r="B81" s="335" t="s">
        <v>1000</v>
      </c>
      <c r="C81" s="338" t="n">
        <v>1481</v>
      </c>
      <c r="D81" s="338" t="n">
        <v>2118</v>
      </c>
      <c r="E81" s="337" t="s">
        <v>459</v>
      </c>
    </row>
    <row r="82" customFormat="false" ht="22.5" hidden="false" customHeight="false" outlineLevel="0" collapsed="false">
      <c r="B82" s="335" t="s">
        <v>1001</v>
      </c>
      <c r="C82" s="338" t="n">
        <v>1473</v>
      </c>
      <c r="D82" s="338" t="n">
        <v>2105</v>
      </c>
      <c r="E82" s="337" t="s">
        <v>459</v>
      </c>
    </row>
    <row r="83" s="343" customFormat="true" ht="12.75" hidden="false" customHeight="false" outlineLevel="0" collapsed="false">
      <c r="B83" s="344" t="s">
        <v>1002</v>
      </c>
      <c r="C83" s="345" t="n">
        <v>10924</v>
      </c>
      <c r="D83" s="345" t="n">
        <v>15606</v>
      </c>
      <c r="E83" s="346" t="s">
        <v>422</v>
      </c>
    </row>
    <row r="84" customFormat="false" ht="12.75" hidden="false" customHeight="true" outlineLevel="0" collapsed="false">
      <c r="B84" s="335" t="s">
        <v>1003</v>
      </c>
      <c r="C84" s="338" t="n">
        <v>9942</v>
      </c>
      <c r="D84" s="338" t="n">
        <v>14205</v>
      </c>
      <c r="E84" s="337" t="s">
        <v>422</v>
      </c>
      <c r="G84" s="142" t="n">
        <v>7993</v>
      </c>
      <c r="H84" s="339" t="n">
        <v>11419</v>
      </c>
      <c r="I84" s="188" t="s">
        <v>254</v>
      </c>
      <c r="J84" s="188"/>
      <c r="K84" s="188"/>
      <c r="L84" s="0" t="n">
        <f aca="false">G84*$J$13</f>
        <v>9942.45871056241</v>
      </c>
    </row>
    <row r="85" s="343" customFormat="true" ht="12.75" hidden="false" customHeight="false" outlineLevel="0" collapsed="false">
      <c r="B85" s="344" t="s">
        <v>1004</v>
      </c>
      <c r="C85" s="345" t="n">
        <v>10996</v>
      </c>
      <c r="D85" s="345" t="n">
        <v>15708</v>
      </c>
      <c r="E85" s="346" t="s">
        <v>422</v>
      </c>
    </row>
    <row r="86" customFormat="false" ht="12.75" hidden="false" customHeight="true" outlineLevel="0" collapsed="false">
      <c r="B86" s="335" t="s">
        <v>1005</v>
      </c>
      <c r="C86" s="338" t="n">
        <v>9996</v>
      </c>
      <c r="D86" s="338" t="n">
        <v>14280</v>
      </c>
      <c r="E86" s="337" t="s">
        <v>422</v>
      </c>
      <c r="G86" s="142" t="n">
        <v>8036</v>
      </c>
      <c r="H86" s="339" t="n">
        <v>11480</v>
      </c>
      <c r="I86" s="188" t="s">
        <v>260</v>
      </c>
      <c r="J86" s="188"/>
      <c r="K86" s="188"/>
      <c r="L86" s="0" t="n">
        <f aca="false">G86*$J$13</f>
        <v>9995.94622770919</v>
      </c>
    </row>
    <row r="87" customFormat="false" ht="12.75" hidden="false" customHeight="true" outlineLevel="0" collapsed="false">
      <c r="B87" s="335" t="s">
        <v>1006</v>
      </c>
      <c r="C87" s="338" t="n">
        <v>11086</v>
      </c>
      <c r="D87" s="338" t="n">
        <v>15837</v>
      </c>
      <c r="E87" s="337" t="s">
        <v>422</v>
      </c>
      <c r="G87" s="142" t="n">
        <v>8912</v>
      </c>
      <c r="H87" s="339" t="n">
        <v>12731</v>
      </c>
      <c r="I87" s="188" t="s">
        <v>262</v>
      </c>
      <c r="J87" s="347"/>
      <c r="K87" s="347"/>
      <c r="L87" s="0" t="n">
        <f aca="false">G87*$J$13</f>
        <v>11085.5989026063</v>
      </c>
    </row>
    <row r="88" customFormat="false" ht="12.75" hidden="false" customHeight="true" outlineLevel="0" collapsed="false">
      <c r="B88" s="335" t="s">
        <v>1007</v>
      </c>
      <c r="C88" s="338" t="n">
        <v>10943</v>
      </c>
      <c r="D88" s="338" t="n">
        <v>15633</v>
      </c>
      <c r="E88" s="337" t="s">
        <v>422</v>
      </c>
      <c r="G88" s="142" t="n">
        <v>7993</v>
      </c>
      <c r="H88" s="339" t="n">
        <v>11419</v>
      </c>
      <c r="I88" s="188" t="s">
        <v>265</v>
      </c>
      <c r="J88" s="347"/>
      <c r="K88" s="347"/>
      <c r="L88" s="0" t="n">
        <f aca="false">G88*$J$13</f>
        <v>9942.45871056241</v>
      </c>
    </row>
    <row r="89" customFormat="false" ht="12.75" hidden="false" customHeight="true" outlineLevel="0" collapsed="false">
      <c r="B89" s="335" t="s">
        <v>1008</v>
      </c>
      <c r="C89" s="338" t="n">
        <v>9942</v>
      </c>
      <c r="D89" s="338" t="n">
        <v>14205</v>
      </c>
      <c r="E89" s="337" t="s">
        <v>422</v>
      </c>
      <c r="G89" s="142" t="n">
        <v>8912</v>
      </c>
      <c r="H89" s="339" t="n">
        <v>12731</v>
      </c>
      <c r="I89" s="188" t="s">
        <v>267</v>
      </c>
      <c r="J89" s="347"/>
      <c r="K89" s="347"/>
      <c r="L89" s="0" t="n">
        <f aca="false">G89*$J$13</f>
        <v>11085.5989026063</v>
      </c>
    </row>
    <row r="90" customFormat="false" ht="12.75" hidden="false" customHeight="true" outlineLevel="0" collapsed="false">
      <c r="B90" s="335" t="s">
        <v>1009</v>
      </c>
      <c r="C90" s="338" t="n">
        <v>11086</v>
      </c>
      <c r="D90" s="338" t="n">
        <v>15837</v>
      </c>
      <c r="E90" s="337" t="s">
        <v>422</v>
      </c>
      <c r="G90" s="142" t="n">
        <v>15211</v>
      </c>
      <c r="H90" s="339" t="n">
        <v>21730</v>
      </c>
      <c r="I90" s="188" t="s">
        <v>269</v>
      </c>
      <c r="J90" s="347"/>
      <c r="K90" s="347"/>
      <c r="L90" s="0" t="n">
        <f aca="false">G90*$J$13</f>
        <v>18920.8982167353</v>
      </c>
    </row>
    <row r="91" customFormat="false" ht="12.75" hidden="false" customHeight="true" outlineLevel="0" collapsed="false">
      <c r="B91" s="335" t="s">
        <v>1010</v>
      </c>
      <c r="C91" s="338" t="n">
        <v>18921</v>
      </c>
      <c r="D91" s="338" t="n">
        <v>27030</v>
      </c>
      <c r="E91" s="337" t="s">
        <v>422</v>
      </c>
      <c r="G91" s="142" t="n">
        <v>8912</v>
      </c>
      <c r="H91" s="339" t="n">
        <v>12731</v>
      </c>
      <c r="I91" s="188" t="s">
        <v>272</v>
      </c>
      <c r="J91" s="347"/>
      <c r="K91" s="347"/>
      <c r="L91" s="0" t="n">
        <f aca="false">G91*$J$13</f>
        <v>11085.5989026063</v>
      </c>
    </row>
    <row r="92" customFormat="false" ht="13.5" hidden="false" customHeight="true" outlineLevel="0" collapsed="false">
      <c r="B92" s="335" t="s">
        <v>1011</v>
      </c>
      <c r="C92" s="338" t="n">
        <v>11674</v>
      </c>
      <c r="D92" s="338" t="n">
        <v>16677</v>
      </c>
      <c r="E92" s="337" t="s">
        <v>422</v>
      </c>
      <c r="G92" s="142" t="n">
        <v>8912</v>
      </c>
      <c r="H92" s="339" t="n">
        <v>12731</v>
      </c>
      <c r="I92" s="188" t="s">
        <v>274</v>
      </c>
      <c r="J92" s="347"/>
      <c r="K92" s="347"/>
      <c r="L92" s="0" t="n">
        <f aca="false">G92*$J$13</f>
        <v>11085.5989026063</v>
      </c>
    </row>
    <row r="93" customFormat="false" ht="26.25" hidden="false" customHeight="false" outlineLevel="0" collapsed="false">
      <c r="B93" s="335" t="s">
        <v>1012</v>
      </c>
      <c r="C93" s="338" t="n">
        <v>11086</v>
      </c>
      <c r="D93" s="338" t="n">
        <v>15837</v>
      </c>
      <c r="E93" s="337" t="s">
        <v>422</v>
      </c>
      <c r="G93" s="340" t="n">
        <v>15211</v>
      </c>
      <c r="H93" s="341" t="n">
        <v>21730</v>
      </c>
      <c r="I93" s="200" t="s">
        <v>276</v>
      </c>
      <c r="J93" s="348"/>
      <c r="K93" s="348"/>
      <c r="L93" s="0" t="n">
        <f aca="false">G93*$J$13</f>
        <v>18920.8982167353</v>
      </c>
    </row>
    <row r="94" customFormat="false" ht="22.5" hidden="false" customHeight="false" outlineLevel="0" collapsed="false">
      <c r="B94" s="335" t="s">
        <v>1013</v>
      </c>
      <c r="C94" s="338" t="n">
        <v>11086</v>
      </c>
      <c r="D94" s="338" t="n">
        <v>15837</v>
      </c>
      <c r="E94" s="337" t="s">
        <v>422</v>
      </c>
    </row>
    <row r="95" customFormat="false" ht="12.75" hidden="false" customHeight="false" outlineLevel="0" collapsed="false">
      <c r="B95" s="335" t="s">
        <v>1014</v>
      </c>
      <c r="C95" s="338" t="n">
        <v>18921</v>
      </c>
      <c r="D95" s="338" t="n">
        <v>27030</v>
      </c>
      <c r="E95" s="337" t="s">
        <v>422</v>
      </c>
    </row>
    <row r="96" customFormat="false" ht="22.5" hidden="false" customHeight="false" outlineLevel="0" collapsed="false">
      <c r="B96" s="335" t="s">
        <v>1015</v>
      </c>
      <c r="C96" s="338" t="n">
        <v>7623</v>
      </c>
      <c r="D96" s="338" t="n">
        <v>10890</v>
      </c>
      <c r="E96" s="337" t="s">
        <v>422</v>
      </c>
    </row>
    <row r="97" customFormat="false" ht="22.5" hidden="false" customHeight="false" outlineLevel="0" collapsed="false">
      <c r="B97" s="335" t="s">
        <v>1016</v>
      </c>
      <c r="C97" s="338" t="n">
        <v>7662</v>
      </c>
      <c r="D97" s="338" t="n">
        <v>10947</v>
      </c>
      <c r="E97" s="337" t="s">
        <v>422</v>
      </c>
    </row>
    <row r="98" customFormat="false" ht="22.5" hidden="false" customHeight="false" outlineLevel="0" collapsed="false">
      <c r="B98" s="335" t="s">
        <v>1017</v>
      </c>
      <c r="C98" s="336" t="n">
        <v>857</v>
      </c>
      <c r="D98" s="338" t="n">
        <v>1224</v>
      </c>
      <c r="E98" s="337" t="s">
        <v>422</v>
      </c>
    </row>
    <row r="99" customFormat="false" ht="22.5" hidden="false" customHeight="false" outlineLevel="0" collapsed="false">
      <c r="B99" s="335" t="s">
        <v>1018</v>
      </c>
      <c r="C99" s="336" t="n">
        <v>697</v>
      </c>
      <c r="D99" s="336" t="n">
        <v>996</v>
      </c>
      <c r="E99" s="337" t="s">
        <v>422</v>
      </c>
    </row>
    <row r="100" customFormat="false" ht="12.75" hidden="false" customHeight="false" outlineLevel="0" collapsed="false">
      <c r="B100" s="333" t="s">
        <v>587</v>
      </c>
      <c r="C100" s="334"/>
      <c r="D100" s="334"/>
      <c r="E100" s="334"/>
    </row>
    <row r="101" customFormat="false" ht="12.75" hidden="false" customHeight="false" outlineLevel="0" collapsed="false">
      <c r="B101" s="335" t="s">
        <v>588</v>
      </c>
      <c r="C101" s="338" t="n">
        <v>1947</v>
      </c>
      <c r="D101" s="338" t="n">
        <v>2781</v>
      </c>
      <c r="E101" s="337" t="s">
        <v>422</v>
      </c>
    </row>
    <row r="102" customFormat="false" ht="12.75" hidden="false" customHeight="false" outlineLevel="0" collapsed="false">
      <c r="B102" s="335" t="s">
        <v>589</v>
      </c>
      <c r="C102" s="338" t="n">
        <v>1964</v>
      </c>
      <c r="D102" s="338" t="n">
        <v>2805</v>
      </c>
      <c r="E102" s="337" t="s">
        <v>422</v>
      </c>
    </row>
    <row r="103" customFormat="false" ht="12.75" hidden="false" customHeight="false" outlineLevel="0" collapsed="false">
      <c r="B103" s="335" t="s">
        <v>590</v>
      </c>
      <c r="C103" s="338" t="n">
        <v>2232</v>
      </c>
      <c r="D103" s="338" t="n">
        <v>3189</v>
      </c>
      <c r="E103" s="337" t="s">
        <v>422</v>
      </c>
    </row>
    <row r="104" customFormat="false" ht="12.75" hidden="false" customHeight="false" outlineLevel="0" collapsed="false">
      <c r="B104" s="335" t="s">
        <v>591</v>
      </c>
      <c r="C104" s="338" t="n">
        <v>2268</v>
      </c>
      <c r="D104" s="338" t="n">
        <v>3240</v>
      </c>
      <c r="E104" s="337" t="s">
        <v>422</v>
      </c>
    </row>
    <row r="105" customFormat="false" ht="12.75" hidden="false" customHeight="false" outlineLevel="0" collapsed="false">
      <c r="B105" s="335" t="s">
        <v>592</v>
      </c>
      <c r="C105" s="338" t="n">
        <v>1518</v>
      </c>
      <c r="D105" s="338" t="n">
        <v>2169</v>
      </c>
      <c r="E105" s="337" t="s">
        <v>422</v>
      </c>
    </row>
    <row r="106" customFormat="false" ht="12.75" hidden="false" customHeight="false" outlineLevel="0" collapsed="false">
      <c r="B106" s="335" t="s">
        <v>593</v>
      </c>
      <c r="C106" s="338" t="n">
        <v>1518</v>
      </c>
      <c r="D106" s="338" t="n">
        <v>2169</v>
      </c>
      <c r="E106" s="337" t="s">
        <v>422</v>
      </c>
    </row>
    <row r="107" customFormat="false" ht="12.75" hidden="false" customHeight="false" outlineLevel="0" collapsed="false">
      <c r="B107" s="335" t="s">
        <v>594</v>
      </c>
      <c r="C107" s="338" t="n">
        <v>1554</v>
      </c>
      <c r="D107" s="338" t="n">
        <v>2220</v>
      </c>
      <c r="E107" s="337" t="s">
        <v>422</v>
      </c>
    </row>
    <row r="108" customFormat="false" ht="12.75" hidden="false" customHeight="false" outlineLevel="0" collapsed="false">
      <c r="B108" s="335" t="s">
        <v>595</v>
      </c>
      <c r="C108" s="338" t="n">
        <v>1607</v>
      </c>
      <c r="D108" s="338" t="n">
        <v>2295</v>
      </c>
      <c r="E108" s="337" t="s">
        <v>422</v>
      </c>
    </row>
    <row r="109" customFormat="false" ht="12.75" hidden="false" customHeight="false" outlineLevel="0" collapsed="false">
      <c r="B109" s="335" t="s">
        <v>596</v>
      </c>
      <c r="C109" s="338" t="n">
        <v>1642</v>
      </c>
      <c r="D109" s="338" t="n">
        <v>2346</v>
      </c>
      <c r="E109" s="337" t="s">
        <v>422</v>
      </c>
    </row>
    <row r="110" customFormat="false" ht="12.75" hidden="false" customHeight="false" outlineLevel="0" collapsed="false">
      <c r="B110" s="335" t="s">
        <v>597</v>
      </c>
      <c r="C110" s="338" t="n">
        <v>1928</v>
      </c>
      <c r="D110" s="338" t="n">
        <v>2754</v>
      </c>
      <c r="E110" s="337" t="s">
        <v>422</v>
      </c>
    </row>
    <row r="111" customFormat="false" ht="12.75" hidden="false" customHeight="false" outlineLevel="0" collapsed="false">
      <c r="B111" s="335" t="s">
        <v>598</v>
      </c>
      <c r="C111" s="338" t="n">
        <v>1964</v>
      </c>
      <c r="D111" s="338" t="n">
        <v>2805</v>
      </c>
      <c r="E111" s="337" t="s">
        <v>422</v>
      </c>
    </row>
    <row r="112" customFormat="false" ht="12.75" hidden="false" customHeight="false" outlineLevel="0" collapsed="false">
      <c r="B112" s="335" t="s">
        <v>599</v>
      </c>
      <c r="C112" s="338" t="n">
        <v>2009</v>
      </c>
      <c r="D112" s="338" t="n">
        <v>2870</v>
      </c>
      <c r="E112" s="337" t="s">
        <v>422</v>
      </c>
    </row>
    <row r="113" customFormat="false" ht="22.5" hidden="false" customHeight="false" outlineLevel="0" collapsed="false">
      <c r="B113" s="335" t="s">
        <v>600</v>
      </c>
      <c r="C113" s="338" t="n">
        <v>1678</v>
      </c>
      <c r="D113" s="338" t="n">
        <v>2397</v>
      </c>
      <c r="E113" s="337" t="s">
        <v>422</v>
      </c>
    </row>
    <row r="114" customFormat="false" ht="12.75" hidden="false" customHeight="false" outlineLevel="0" collapsed="false">
      <c r="B114" s="335" t="s">
        <v>1019</v>
      </c>
      <c r="C114" s="336" t="n">
        <v>840</v>
      </c>
      <c r="D114" s="338" t="n">
        <v>1200</v>
      </c>
      <c r="E114" s="337" t="s">
        <v>422</v>
      </c>
    </row>
    <row r="115" customFormat="false" ht="22.5" hidden="false" customHeight="false" outlineLevel="0" collapsed="false">
      <c r="B115" s="335" t="s">
        <v>601</v>
      </c>
      <c r="C115" s="336" t="n">
        <v>893</v>
      </c>
      <c r="D115" s="338" t="n">
        <v>1275</v>
      </c>
      <c r="E115" s="337" t="s">
        <v>422</v>
      </c>
    </row>
    <row r="116" customFormat="false" ht="12.75" hidden="false" customHeight="false" outlineLevel="0" collapsed="false">
      <c r="B116" s="335" t="s">
        <v>1020</v>
      </c>
      <c r="C116" s="336" t="n">
        <v>893</v>
      </c>
      <c r="D116" s="338" t="n">
        <v>1275</v>
      </c>
      <c r="E116" s="337" t="s">
        <v>422</v>
      </c>
    </row>
    <row r="117" customFormat="false" ht="12.75" hidden="false" customHeight="false" outlineLevel="0" collapsed="false">
      <c r="B117" s="335" t="s">
        <v>604</v>
      </c>
      <c r="C117" s="336" t="n">
        <v>643</v>
      </c>
      <c r="D117" s="336" t="n">
        <v>918</v>
      </c>
      <c r="E117" s="337" t="s">
        <v>459</v>
      </c>
    </row>
    <row r="118" customFormat="false" ht="12.75" hidden="false" customHeight="false" outlineLevel="0" collapsed="false">
      <c r="B118" s="335" t="s">
        <v>605</v>
      </c>
      <c r="C118" s="336" t="n">
        <v>643</v>
      </c>
      <c r="D118" s="336" t="n">
        <v>918</v>
      </c>
      <c r="E118" s="337" t="s">
        <v>459</v>
      </c>
    </row>
    <row r="119" customFormat="false" ht="22.5" hidden="false" customHeight="false" outlineLevel="0" collapsed="false">
      <c r="B119" s="335" t="s">
        <v>606</v>
      </c>
      <c r="C119" s="336" t="n">
        <v>62</v>
      </c>
      <c r="D119" s="336" t="n">
        <v>90</v>
      </c>
      <c r="E119" s="337" t="s">
        <v>422</v>
      </c>
    </row>
    <row r="120" customFormat="false" ht="12.75" hidden="false" customHeight="false" outlineLevel="0" collapsed="false">
      <c r="B120" s="335" t="s">
        <v>607</v>
      </c>
      <c r="C120" s="336" t="n">
        <v>62</v>
      </c>
      <c r="D120" s="336" t="n">
        <v>90</v>
      </c>
      <c r="E120" s="337" t="s">
        <v>422</v>
      </c>
    </row>
    <row r="121" customFormat="false" ht="12.75" hidden="false" customHeight="false" outlineLevel="0" collapsed="false">
      <c r="B121" s="335" t="s">
        <v>1021</v>
      </c>
      <c r="C121" s="336" t="n">
        <v>947</v>
      </c>
      <c r="D121" s="338" t="n">
        <v>1353</v>
      </c>
      <c r="E121" s="337" t="s">
        <v>422</v>
      </c>
    </row>
    <row r="122" customFormat="false" ht="12.75" hidden="false" customHeight="false" outlineLevel="0" collapsed="false">
      <c r="B122" s="335" t="s">
        <v>1022</v>
      </c>
      <c r="C122" s="336" t="n">
        <v>804</v>
      </c>
      <c r="D122" s="338" t="n">
        <v>1149</v>
      </c>
      <c r="E122" s="337" t="s">
        <v>422</v>
      </c>
    </row>
    <row r="123" customFormat="false" ht="12.75" hidden="false" customHeight="false" outlineLevel="0" collapsed="false">
      <c r="B123" s="335" t="s">
        <v>1023</v>
      </c>
      <c r="C123" s="336" t="n">
        <v>857</v>
      </c>
      <c r="D123" s="338" t="n">
        <v>1224</v>
      </c>
      <c r="E123" s="337" t="s">
        <v>422</v>
      </c>
    </row>
    <row r="124" customFormat="false" ht="12.75" hidden="false" customHeight="false" outlineLevel="0" collapsed="false">
      <c r="B124" s="335" t="s">
        <v>1024</v>
      </c>
      <c r="C124" s="336" t="n">
        <v>911</v>
      </c>
      <c r="D124" s="338" t="n">
        <v>1302</v>
      </c>
      <c r="E124" s="337" t="s">
        <v>422</v>
      </c>
    </row>
    <row r="125" customFormat="false" ht="12.75" hidden="false" customHeight="false" outlineLevel="0" collapsed="false">
      <c r="B125" s="335" t="s">
        <v>1025</v>
      </c>
      <c r="C125" s="336" t="n">
        <v>947</v>
      </c>
      <c r="D125" s="338" t="n">
        <v>1353</v>
      </c>
      <c r="E125" s="337" t="s">
        <v>422</v>
      </c>
    </row>
    <row r="126" customFormat="false" ht="22.5" hidden="false" customHeight="false" outlineLevel="0" collapsed="false">
      <c r="B126" s="335" t="s">
        <v>613</v>
      </c>
      <c r="C126" s="336" t="n">
        <v>214</v>
      </c>
      <c r="D126" s="336" t="n">
        <v>306</v>
      </c>
      <c r="E126" s="337" t="s">
        <v>422</v>
      </c>
    </row>
    <row r="127" customFormat="false" ht="12.75" hidden="false" customHeight="false" outlineLevel="0" collapsed="false">
      <c r="B127" s="335" t="s">
        <v>614</v>
      </c>
      <c r="C127" s="336" t="n">
        <v>536</v>
      </c>
      <c r="D127" s="336" t="n">
        <v>765</v>
      </c>
      <c r="E127" s="337" t="s">
        <v>422</v>
      </c>
    </row>
    <row r="128" customFormat="false" ht="22.5" hidden="false" customHeight="false" outlineLevel="0" collapsed="false">
      <c r="B128" s="335" t="s">
        <v>615</v>
      </c>
      <c r="C128" s="336" t="n">
        <v>643</v>
      </c>
      <c r="D128" s="336" t="n">
        <v>918</v>
      </c>
      <c r="E128" s="337" t="s">
        <v>422</v>
      </c>
    </row>
    <row r="129" customFormat="false" ht="12.75" hidden="false" customHeight="false" outlineLevel="0" collapsed="false">
      <c r="B129" s="335" t="s">
        <v>616</v>
      </c>
      <c r="C129" s="336" t="n">
        <v>179</v>
      </c>
      <c r="D129" s="336" t="n">
        <v>255</v>
      </c>
      <c r="E129" s="337" t="s">
        <v>422</v>
      </c>
    </row>
    <row r="130" customFormat="false" ht="12.75" hidden="false" customHeight="false" outlineLevel="0" collapsed="false">
      <c r="B130" s="333" t="s">
        <v>704</v>
      </c>
      <c r="C130" s="334"/>
      <c r="D130" s="334"/>
      <c r="E130" s="334"/>
    </row>
    <row r="131" customFormat="false" ht="22.5" hidden="false" customHeight="false" outlineLevel="0" collapsed="false">
      <c r="B131" s="335" t="s">
        <v>705</v>
      </c>
      <c r="C131" s="336" t="n">
        <v>964</v>
      </c>
      <c r="D131" s="338" t="n">
        <v>1377</v>
      </c>
      <c r="E131" s="337" t="s">
        <v>422</v>
      </c>
    </row>
    <row r="132" customFormat="false" ht="22.5" hidden="false" customHeight="false" outlineLevel="0" collapsed="false">
      <c r="B132" s="335" t="s">
        <v>706</v>
      </c>
      <c r="C132" s="336" t="n">
        <v>840</v>
      </c>
      <c r="D132" s="338" t="n">
        <v>1200</v>
      </c>
      <c r="E132" s="337" t="s">
        <v>422</v>
      </c>
    </row>
    <row r="133" customFormat="false" ht="22.5" hidden="false" customHeight="false" outlineLevel="0" collapsed="false">
      <c r="B133" s="335" t="s">
        <v>707</v>
      </c>
      <c r="C133" s="338" t="n">
        <v>6686</v>
      </c>
      <c r="D133" s="338" t="n">
        <v>9551</v>
      </c>
      <c r="E133" s="337" t="s">
        <v>422</v>
      </c>
    </row>
    <row r="134" customFormat="false" ht="22.5" hidden="false" customHeight="false" outlineLevel="0" collapsed="false">
      <c r="B134" s="335" t="s">
        <v>708</v>
      </c>
      <c r="C134" s="338" t="n">
        <v>6686</v>
      </c>
      <c r="D134" s="338" t="n">
        <v>9551</v>
      </c>
      <c r="E134" s="337" t="s">
        <v>422</v>
      </c>
    </row>
    <row r="135" customFormat="false" ht="22.5" hidden="false" customHeight="false" outlineLevel="0" collapsed="false">
      <c r="B135" s="335" t="s">
        <v>709</v>
      </c>
      <c r="C135" s="338" t="n">
        <v>6686</v>
      </c>
      <c r="D135" s="338" t="n">
        <v>9551</v>
      </c>
      <c r="E135" s="337" t="s">
        <v>422</v>
      </c>
    </row>
    <row r="136" customFormat="false" ht="22.5" hidden="false" customHeight="false" outlineLevel="0" collapsed="false">
      <c r="B136" s="335" t="s">
        <v>710</v>
      </c>
      <c r="C136" s="338" t="n">
        <v>6757</v>
      </c>
      <c r="D136" s="338" t="n">
        <v>9653</v>
      </c>
      <c r="E136" s="337" t="s">
        <v>422</v>
      </c>
    </row>
    <row r="137" customFormat="false" ht="22.5" hidden="false" customHeight="false" outlineLevel="0" collapsed="false">
      <c r="B137" s="335" t="s">
        <v>711</v>
      </c>
      <c r="C137" s="338" t="n">
        <v>6836</v>
      </c>
      <c r="D137" s="338" t="n">
        <v>9768</v>
      </c>
      <c r="E137" s="337" t="s">
        <v>422</v>
      </c>
    </row>
    <row r="138" customFormat="false" ht="22.5" hidden="false" customHeight="false" outlineLevel="0" collapsed="false">
      <c r="B138" s="335" t="s">
        <v>712</v>
      </c>
      <c r="C138" s="338" t="n">
        <v>6909</v>
      </c>
      <c r="D138" s="338" t="n">
        <v>9870</v>
      </c>
      <c r="E138" s="337" t="s">
        <v>422</v>
      </c>
    </row>
    <row r="139" customFormat="false" ht="22.5" hidden="false" customHeight="false" outlineLevel="0" collapsed="false">
      <c r="B139" s="335" t="s">
        <v>713</v>
      </c>
      <c r="C139" s="338" t="n">
        <v>7302</v>
      </c>
      <c r="D139" s="338" t="n">
        <v>10431</v>
      </c>
      <c r="E139" s="337" t="s">
        <v>422</v>
      </c>
    </row>
    <row r="140" customFormat="false" ht="22.5" hidden="false" customHeight="false" outlineLevel="0" collapsed="false">
      <c r="B140" s="335" t="s">
        <v>714</v>
      </c>
      <c r="C140" s="338" t="n">
        <v>7466</v>
      </c>
      <c r="D140" s="338" t="n">
        <v>10666</v>
      </c>
      <c r="E140" s="337" t="s">
        <v>422</v>
      </c>
    </row>
    <row r="141" customFormat="false" ht="22.5" hidden="false" customHeight="false" outlineLevel="0" collapsed="false">
      <c r="B141" s="335" t="s">
        <v>715</v>
      </c>
      <c r="C141" s="338" t="n">
        <v>11281</v>
      </c>
      <c r="D141" s="338" t="n">
        <v>16116</v>
      </c>
      <c r="E141" s="337" t="s">
        <v>422</v>
      </c>
    </row>
    <row r="142" customFormat="false" ht="22.5" hidden="false" customHeight="false" outlineLevel="0" collapsed="false">
      <c r="B142" s="335" t="s">
        <v>716</v>
      </c>
      <c r="C142" s="338" t="n">
        <v>11009</v>
      </c>
      <c r="D142" s="338" t="n">
        <v>15727</v>
      </c>
      <c r="E142" s="337" t="s">
        <v>422</v>
      </c>
    </row>
    <row r="143" customFormat="false" ht="22.5" hidden="false" customHeight="false" outlineLevel="0" collapsed="false">
      <c r="B143" s="335" t="s">
        <v>717</v>
      </c>
      <c r="C143" s="338" t="n">
        <v>12522</v>
      </c>
      <c r="D143" s="338" t="n">
        <v>17889</v>
      </c>
      <c r="E143" s="337" t="s">
        <v>422</v>
      </c>
    </row>
    <row r="144" customFormat="false" ht="12.75" hidden="false" customHeight="false" outlineLevel="0" collapsed="false">
      <c r="B144" s="335" t="s">
        <v>718</v>
      </c>
      <c r="C144" s="336" t="n">
        <v>678</v>
      </c>
      <c r="D144" s="336" t="n">
        <v>969</v>
      </c>
      <c r="E144" s="337" t="s">
        <v>422</v>
      </c>
    </row>
    <row r="145" customFormat="false" ht="12.75" hidden="false" customHeight="false" outlineLevel="0" collapsed="false">
      <c r="B145" s="333" t="s">
        <v>832</v>
      </c>
      <c r="C145" s="334"/>
      <c r="D145" s="334"/>
      <c r="E145" s="334"/>
    </row>
    <row r="146" customFormat="false" ht="12.75" hidden="false" customHeight="false" outlineLevel="0" collapsed="false">
      <c r="B146" s="333" t="s">
        <v>1026</v>
      </c>
      <c r="C146" s="334"/>
      <c r="D146" s="334"/>
      <c r="E146" s="334"/>
    </row>
    <row r="147" customFormat="false" ht="22.5" hidden="false" customHeight="false" outlineLevel="0" collapsed="false">
      <c r="B147" s="335" t="s">
        <v>834</v>
      </c>
      <c r="C147" s="336" t="n">
        <v>785</v>
      </c>
      <c r="D147" s="338" t="n">
        <v>1122</v>
      </c>
      <c r="E147" s="337" t="s">
        <v>422</v>
      </c>
    </row>
    <row r="148" customFormat="false" ht="22.5" hidden="false" customHeight="false" outlineLevel="0" collapsed="false">
      <c r="B148" s="335" t="s">
        <v>835</v>
      </c>
      <c r="C148" s="336" t="n">
        <v>785</v>
      </c>
      <c r="D148" s="338" t="n">
        <v>1122</v>
      </c>
      <c r="E148" s="337" t="s">
        <v>422</v>
      </c>
    </row>
    <row r="149" customFormat="false" ht="22.5" hidden="false" customHeight="false" outlineLevel="0" collapsed="false">
      <c r="B149" s="335" t="s">
        <v>836</v>
      </c>
      <c r="C149" s="338" t="n">
        <v>3917</v>
      </c>
      <c r="D149" s="338" t="n">
        <v>5596</v>
      </c>
      <c r="E149" s="337" t="s">
        <v>459</v>
      </c>
    </row>
    <row r="150" customFormat="false" ht="22.5" hidden="false" customHeight="false" outlineLevel="0" collapsed="false">
      <c r="B150" s="335" t="s">
        <v>837</v>
      </c>
      <c r="C150" s="338" t="n">
        <v>3913</v>
      </c>
      <c r="D150" s="338" t="n">
        <v>5591</v>
      </c>
      <c r="E150" s="337" t="s">
        <v>459</v>
      </c>
    </row>
    <row r="151" customFormat="false" ht="22.5" hidden="false" customHeight="false" outlineLevel="0" collapsed="false">
      <c r="B151" s="335" t="s">
        <v>838</v>
      </c>
      <c r="C151" s="336" t="n">
        <v>892</v>
      </c>
      <c r="D151" s="338" t="n">
        <v>1274</v>
      </c>
      <c r="E151" s="337" t="s">
        <v>459</v>
      </c>
    </row>
    <row r="152" customFormat="false" ht="22.5" hidden="false" customHeight="false" outlineLevel="0" collapsed="false">
      <c r="B152" s="335" t="s">
        <v>839</v>
      </c>
      <c r="C152" s="336" t="n">
        <v>893</v>
      </c>
      <c r="D152" s="338" t="n">
        <v>1277</v>
      </c>
      <c r="E152" s="337" t="s">
        <v>459</v>
      </c>
    </row>
    <row r="153" customFormat="false" ht="22.5" hidden="false" customHeight="false" outlineLevel="0" collapsed="false">
      <c r="B153" s="335" t="s">
        <v>840</v>
      </c>
      <c r="C153" s="338" t="n">
        <v>7154</v>
      </c>
      <c r="D153" s="338" t="n">
        <v>10219</v>
      </c>
      <c r="E153" s="337" t="s">
        <v>459</v>
      </c>
    </row>
    <row r="154" customFormat="false" ht="22.5" hidden="false" customHeight="false" outlineLevel="0" collapsed="false">
      <c r="B154" s="335" t="s">
        <v>841</v>
      </c>
      <c r="C154" s="338" t="n">
        <v>7154</v>
      </c>
      <c r="D154" s="338" t="n">
        <v>10219</v>
      </c>
      <c r="E154" s="337" t="s">
        <v>459</v>
      </c>
    </row>
    <row r="155" customFormat="false" ht="22.5" hidden="false" customHeight="false" outlineLevel="0" collapsed="false">
      <c r="B155" s="335" t="s">
        <v>842</v>
      </c>
      <c r="C155" s="338" t="n">
        <v>7400</v>
      </c>
      <c r="D155" s="338" t="n">
        <v>10572</v>
      </c>
      <c r="E155" s="337" t="s">
        <v>459</v>
      </c>
    </row>
    <row r="156" customFormat="false" ht="22.5" hidden="false" customHeight="false" outlineLevel="0" collapsed="false">
      <c r="B156" s="335" t="s">
        <v>843</v>
      </c>
      <c r="C156" s="338" t="n">
        <v>7400</v>
      </c>
      <c r="D156" s="338" t="n">
        <v>10572</v>
      </c>
      <c r="E156" s="337" t="s">
        <v>459</v>
      </c>
    </row>
    <row r="157" customFormat="false" ht="22.5" hidden="false" customHeight="false" outlineLevel="0" collapsed="false">
      <c r="B157" s="335" t="s">
        <v>844</v>
      </c>
      <c r="C157" s="336" t="n">
        <v>618</v>
      </c>
      <c r="D157" s="336" t="n">
        <v>884</v>
      </c>
      <c r="E157" s="337" t="s">
        <v>459</v>
      </c>
    </row>
    <row r="158" customFormat="false" ht="22.5" hidden="false" customHeight="false" outlineLevel="0" collapsed="false">
      <c r="B158" s="335" t="s">
        <v>845</v>
      </c>
      <c r="C158" s="336" t="n">
        <v>618</v>
      </c>
      <c r="D158" s="336" t="n">
        <v>884</v>
      </c>
      <c r="E158" s="337" t="s">
        <v>459</v>
      </c>
    </row>
    <row r="159" customFormat="false" ht="22.5" hidden="false" customHeight="false" outlineLevel="0" collapsed="false">
      <c r="B159" s="335" t="s">
        <v>846</v>
      </c>
      <c r="C159" s="336" t="n">
        <v>659</v>
      </c>
      <c r="D159" s="336" t="n">
        <v>942</v>
      </c>
      <c r="E159" s="337" t="s">
        <v>459</v>
      </c>
    </row>
    <row r="160" customFormat="false" ht="22.5" hidden="false" customHeight="false" outlineLevel="0" collapsed="false">
      <c r="B160" s="335" t="s">
        <v>847</v>
      </c>
      <c r="C160" s="336" t="n">
        <v>659</v>
      </c>
      <c r="D160" s="336" t="n">
        <v>942</v>
      </c>
      <c r="E160" s="337" t="s">
        <v>459</v>
      </c>
    </row>
    <row r="161" customFormat="false" ht="22.5" hidden="false" customHeight="false" outlineLevel="0" collapsed="false">
      <c r="B161" s="335" t="s">
        <v>848</v>
      </c>
      <c r="C161" s="338" t="n">
        <v>2513</v>
      </c>
      <c r="D161" s="338" t="n">
        <v>3645</v>
      </c>
      <c r="E161" s="337" t="s">
        <v>849</v>
      </c>
    </row>
    <row r="162" customFormat="false" ht="22.5" hidden="false" customHeight="false" outlineLevel="0" collapsed="false">
      <c r="B162" s="335" t="s">
        <v>850</v>
      </c>
      <c r="C162" s="336" t="n">
        <v>697</v>
      </c>
      <c r="D162" s="336" t="n">
        <v>996</v>
      </c>
      <c r="E162" s="337" t="s">
        <v>422</v>
      </c>
    </row>
    <row r="163" customFormat="false" ht="12.75" hidden="false" customHeight="false" outlineLevel="0" collapsed="false">
      <c r="B163" s="335" t="s">
        <v>851</v>
      </c>
      <c r="C163" s="336" t="n">
        <v>410</v>
      </c>
      <c r="D163" s="336" t="n">
        <v>588</v>
      </c>
      <c r="E163" s="337" t="s">
        <v>422</v>
      </c>
    </row>
    <row r="164" customFormat="false" ht="12.75" hidden="false" customHeight="false" outlineLevel="0" collapsed="false">
      <c r="B164" s="335" t="s">
        <v>852</v>
      </c>
      <c r="C164" s="338" t="n">
        <v>3910</v>
      </c>
      <c r="D164" s="338" t="n">
        <v>5586</v>
      </c>
      <c r="E164" s="337" t="s">
        <v>459</v>
      </c>
    </row>
    <row r="165" customFormat="false" ht="22.5" hidden="false" customHeight="false" outlineLevel="0" collapsed="false">
      <c r="B165" s="335" t="s">
        <v>853</v>
      </c>
      <c r="C165" s="338" t="n">
        <v>10496</v>
      </c>
      <c r="D165" s="338" t="n">
        <v>14994</v>
      </c>
      <c r="E165" s="337" t="s">
        <v>459</v>
      </c>
    </row>
    <row r="166" customFormat="false" ht="22.5" hidden="false" customHeight="false" outlineLevel="0" collapsed="false">
      <c r="B166" s="335" t="s">
        <v>854</v>
      </c>
      <c r="C166" s="338" t="n">
        <v>1535</v>
      </c>
      <c r="D166" s="338" t="n">
        <v>2193</v>
      </c>
      <c r="E166" s="337" t="s">
        <v>459</v>
      </c>
    </row>
    <row r="167" customFormat="false" ht="22.5" hidden="false" customHeight="false" outlineLevel="0" collapsed="false">
      <c r="B167" s="335" t="s">
        <v>855</v>
      </c>
      <c r="C167" s="336" t="n">
        <v>893</v>
      </c>
      <c r="D167" s="338" t="n">
        <v>1275</v>
      </c>
      <c r="E167" s="337" t="s">
        <v>459</v>
      </c>
    </row>
    <row r="168" customFormat="false" ht="22.5" hidden="false" customHeight="false" outlineLevel="0" collapsed="false">
      <c r="B168" s="335" t="s">
        <v>856</v>
      </c>
      <c r="C168" s="338" t="n">
        <v>10836</v>
      </c>
      <c r="D168" s="338" t="n">
        <v>15480</v>
      </c>
      <c r="E168" s="337" t="s">
        <v>459</v>
      </c>
    </row>
    <row r="169" customFormat="false" ht="22.5" hidden="false" customHeight="false" outlineLevel="0" collapsed="false">
      <c r="B169" s="335" t="s">
        <v>857</v>
      </c>
      <c r="C169" s="338" t="n">
        <v>7409</v>
      </c>
      <c r="D169" s="338" t="n">
        <v>10584</v>
      </c>
      <c r="E169" s="337" t="s">
        <v>459</v>
      </c>
    </row>
    <row r="170" customFormat="false" ht="22.5" hidden="false" customHeight="false" outlineLevel="0" collapsed="false">
      <c r="B170" s="335" t="s">
        <v>858</v>
      </c>
      <c r="C170" s="338" t="n">
        <v>10907</v>
      </c>
      <c r="D170" s="338" t="n">
        <v>15582</v>
      </c>
      <c r="E170" s="337" t="s">
        <v>459</v>
      </c>
    </row>
    <row r="171" customFormat="false" ht="22.5" hidden="false" customHeight="false" outlineLevel="0" collapsed="false">
      <c r="B171" s="335" t="s">
        <v>859</v>
      </c>
      <c r="C171" s="338" t="n">
        <v>3998</v>
      </c>
      <c r="D171" s="338" t="n">
        <v>5712</v>
      </c>
      <c r="E171" s="337" t="s">
        <v>459</v>
      </c>
    </row>
    <row r="172" customFormat="false" ht="22.5" hidden="false" customHeight="false" outlineLevel="0" collapsed="false">
      <c r="B172" s="335" t="s">
        <v>860</v>
      </c>
      <c r="C172" s="338" t="n">
        <v>5203</v>
      </c>
      <c r="D172" s="338" t="n">
        <v>7434</v>
      </c>
      <c r="E172" s="337" t="s">
        <v>459</v>
      </c>
    </row>
    <row r="173" customFormat="false" ht="12.75" hidden="false" customHeight="false" outlineLevel="0" collapsed="false">
      <c r="B173" s="335" t="s">
        <v>861</v>
      </c>
      <c r="C173" s="336" t="n">
        <v>295</v>
      </c>
      <c r="D173" s="336" t="n">
        <v>422</v>
      </c>
      <c r="E173" s="337" t="s">
        <v>459</v>
      </c>
    </row>
    <row r="174" customFormat="false" ht="12.75" hidden="false" customHeight="false" outlineLevel="0" collapsed="false">
      <c r="B174" s="335" t="s">
        <v>862</v>
      </c>
      <c r="C174" s="336" t="n">
        <v>447</v>
      </c>
      <c r="D174" s="336" t="n">
        <v>639</v>
      </c>
      <c r="E174" s="337" t="s">
        <v>459</v>
      </c>
    </row>
    <row r="175" customFormat="false" ht="12.75" hidden="false" customHeight="false" outlineLevel="0" collapsed="false">
      <c r="B175" s="335" t="s">
        <v>863</v>
      </c>
      <c r="C175" s="338" t="n">
        <v>1161</v>
      </c>
      <c r="D175" s="338" t="n">
        <v>1659</v>
      </c>
      <c r="E175" s="337" t="s">
        <v>459</v>
      </c>
    </row>
    <row r="176" customFormat="false" ht="22.5" hidden="false" customHeight="false" outlineLevel="0" collapsed="false">
      <c r="B176" s="335" t="s">
        <v>864</v>
      </c>
      <c r="C176" s="338" t="n">
        <v>6231</v>
      </c>
      <c r="D176" s="338" t="n">
        <v>8901</v>
      </c>
      <c r="E176" s="337" t="s">
        <v>459</v>
      </c>
    </row>
    <row r="177" customFormat="false" ht="22.5" hidden="false" customHeight="false" outlineLevel="0" collapsed="false">
      <c r="B177" s="335" t="s">
        <v>865</v>
      </c>
      <c r="C177" s="338" t="n">
        <v>8140</v>
      </c>
      <c r="D177" s="338" t="n">
        <v>11628</v>
      </c>
      <c r="E177" s="337" t="s">
        <v>459</v>
      </c>
    </row>
    <row r="178" customFormat="false" ht="22.5" hidden="false" customHeight="false" outlineLevel="0" collapsed="false">
      <c r="B178" s="335" t="s">
        <v>866</v>
      </c>
      <c r="C178" s="338" t="n">
        <v>9658</v>
      </c>
      <c r="D178" s="338" t="n">
        <v>13797</v>
      </c>
      <c r="E178" s="337" t="s">
        <v>459</v>
      </c>
    </row>
    <row r="179" customFormat="false" ht="22.5" hidden="false" customHeight="false" outlineLevel="0" collapsed="false">
      <c r="B179" s="335" t="s">
        <v>867</v>
      </c>
      <c r="C179" s="338" t="n">
        <v>14968</v>
      </c>
      <c r="D179" s="338" t="n">
        <v>21383</v>
      </c>
      <c r="E179" s="337" t="s">
        <v>459</v>
      </c>
    </row>
    <row r="180" customFormat="false" ht="22.5" hidden="false" customHeight="false" outlineLevel="0" collapsed="false">
      <c r="B180" s="335" t="s">
        <v>868</v>
      </c>
      <c r="C180" s="338" t="n">
        <v>17346</v>
      </c>
      <c r="D180" s="338" t="n">
        <v>24780</v>
      </c>
      <c r="E180" s="337" t="s">
        <v>459</v>
      </c>
    </row>
    <row r="181" customFormat="false" ht="22.5" hidden="false" customHeight="false" outlineLevel="0" collapsed="false">
      <c r="B181" s="335" t="s">
        <v>869</v>
      </c>
      <c r="C181" s="338" t="n">
        <v>7587</v>
      </c>
      <c r="D181" s="338" t="n">
        <v>10839</v>
      </c>
      <c r="E181" s="337" t="s">
        <v>459</v>
      </c>
    </row>
    <row r="182" customFormat="false" ht="22.5" hidden="false" customHeight="false" outlineLevel="0" collapsed="false">
      <c r="B182" s="335" t="s">
        <v>870</v>
      </c>
      <c r="C182" s="338" t="n">
        <v>11960</v>
      </c>
      <c r="D182" s="338" t="n">
        <v>17085</v>
      </c>
      <c r="E182" s="337" t="s">
        <v>459</v>
      </c>
    </row>
    <row r="183" customFormat="false" ht="22.5" hidden="false" customHeight="false" outlineLevel="0" collapsed="false">
      <c r="B183" s="335" t="s">
        <v>871</v>
      </c>
      <c r="C183" s="338" t="n">
        <v>6373</v>
      </c>
      <c r="D183" s="338" t="n">
        <v>9105</v>
      </c>
      <c r="E183" s="337" t="s">
        <v>459</v>
      </c>
    </row>
    <row r="184" customFormat="false" ht="22.5" hidden="false" customHeight="false" outlineLevel="0" collapsed="false">
      <c r="B184" s="335" t="s">
        <v>872</v>
      </c>
      <c r="C184" s="338" t="n">
        <v>15021</v>
      </c>
      <c r="D184" s="338" t="n">
        <v>21459</v>
      </c>
      <c r="E184" s="337" t="s">
        <v>459</v>
      </c>
    </row>
    <row r="185" customFormat="false" ht="22.5" hidden="false" customHeight="false" outlineLevel="0" collapsed="false">
      <c r="B185" s="335" t="s">
        <v>873</v>
      </c>
      <c r="C185" s="338" t="n">
        <v>17405</v>
      </c>
      <c r="D185" s="338" t="n">
        <v>24864</v>
      </c>
      <c r="E185" s="337" t="s">
        <v>459</v>
      </c>
    </row>
    <row r="186" customFormat="false" ht="22.5" hidden="false" customHeight="false" outlineLevel="0" collapsed="false">
      <c r="B186" s="335" t="s">
        <v>874</v>
      </c>
      <c r="C186" s="338" t="n">
        <v>8354</v>
      </c>
      <c r="D186" s="338" t="n">
        <v>11934</v>
      </c>
      <c r="E186" s="337" t="s">
        <v>459</v>
      </c>
    </row>
    <row r="187" customFormat="false" ht="22.5" hidden="false" customHeight="false" outlineLevel="0" collapsed="false">
      <c r="B187" s="335" t="s">
        <v>875</v>
      </c>
      <c r="C187" s="338" t="n">
        <v>16334</v>
      </c>
      <c r="D187" s="338" t="n">
        <v>23334</v>
      </c>
      <c r="E187" s="337" t="s">
        <v>459</v>
      </c>
    </row>
    <row r="188" customFormat="false" ht="22.5" hidden="false" customHeight="false" outlineLevel="0" collapsed="false">
      <c r="B188" s="335" t="s">
        <v>876</v>
      </c>
      <c r="C188" s="338" t="n">
        <v>20028</v>
      </c>
      <c r="D188" s="338" t="n">
        <v>28611</v>
      </c>
      <c r="E188" s="337" t="s">
        <v>459</v>
      </c>
    </row>
    <row r="189" customFormat="false" ht="22.5" hidden="false" customHeight="false" outlineLevel="0" collapsed="false">
      <c r="B189" s="335" t="s">
        <v>877</v>
      </c>
      <c r="C189" s="338" t="n">
        <v>19581</v>
      </c>
      <c r="D189" s="338" t="n">
        <v>27975</v>
      </c>
      <c r="E189" s="337" t="s">
        <v>459</v>
      </c>
    </row>
    <row r="190" customFormat="false" ht="22.5" hidden="false" customHeight="false" outlineLevel="0" collapsed="false">
      <c r="B190" s="335" t="s">
        <v>878</v>
      </c>
      <c r="C190" s="338" t="n">
        <v>24329</v>
      </c>
      <c r="D190" s="338" t="n">
        <v>34758</v>
      </c>
      <c r="E190" s="337" t="s">
        <v>459</v>
      </c>
    </row>
    <row r="191" customFormat="false" ht="22.5" hidden="false" customHeight="false" outlineLevel="0" collapsed="false">
      <c r="B191" s="335" t="s">
        <v>879</v>
      </c>
      <c r="C191" s="338" t="n">
        <v>22562</v>
      </c>
      <c r="D191" s="338" t="n">
        <v>32232</v>
      </c>
      <c r="E191" s="337" t="s">
        <v>459</v>
      </c>
    </row>
    <row r="192" customFormat="false" ht="22.5" hidden="false" customHeight="false" outlineLevel="0" collapsed="false">
      <c r="B192" s="335" t="s">
        <v>1027</v>
      </c>
      <c r="C192" s="338" t="n">
        <v>11281</v>
      </c>
      <c r="D192" s="338" t="n">
        <v>16116</v>
      </c>
      <c r="E192" s="337" t="s">
        <v>459</v>
      </c>
    </row>
    <row r="193" customFormat="false" ht="22.5" hidden="false" customHeight="false" outlineLevel="0" collapsed="false">
      <c r="B193" s="335" t="s">
        <v>880</v>
      </c>
      <c r="C193" s="338" t="n">
        <v>27472</v>
      </c>
      <c r="D193" s="338" t="n">
        <v>39246</v>
      </c>
      <c r="E193" s="337" t="s">
        <v>459</v>
      </c>
    </row>
    <row r="194" customFormat="false" ht="22.5" hidden="false" customHeight="false" outlineLevel="0" collapsed="false">
      <c r="B194" s="335" t="s">
        <v>881</v>
      </c>
      <c r="C194" s="338" t="n">
        <v>8761</v>
      </c>
      <c r="D194" s="338" t="n">
        <v>12515</v>
      </c>
      <c r="E194" s="337" t="s">
        <v>459</v>
      </c>
    </row>
    <row r="195" customFormat="false" ht="22.5" hidden="false" customHeight="false" outlineLevel="0" collapsed="false">
      <c r="B195" s="335" t="s">
        <v>882</v>
      </c>
      <c r="C195" s="338" t="n">
        <v>8215</v>
      </c>
      <c r="D195" s="338" t="n">
        <v>11735</v>
      </c>
      <c r="E195" s="337" t="s">
        <v>459</v>
      </c>
    </row>
    <row r="196" customFormat="false" ht="12.75" hidden="false" customHeight="false" outlineLevel="0" collapsed="false">
      <c r="B196" s="335" t="s">
        <v>883</v>
      </c>
      <c r="C196" s="338" t="n">
        <v>5891</v>
      </c>
      <c r="D196" s="338" t="n">
        <v>8415</v>
      </c>
      <c r="E196" s="337" t="s">
        <v>459</v>
      </c>
    </row>
    <row r="197" customFormat="false" ht="12.75" hidden="false" customHeight="false" outlineLevel="0" collapsed="false">
      <c r="B197" s="335" t="s">
        <v>884</v>
      </c>
      <c r="C197" s="338" t="n">
        <v>12407</v>
      </c>
      <c r="D197" s="338" t="n">
        <v>17724</v>
      </c>
      <c r="E197" s="337" t="s">
        <v>459</v>
      </c>
    </row>
    <row r="198" customFormat="false" ht="12.75" hidden="false" customHeight="false" outlineLevel="0" collapsed="false">
      <c r="B198" s="333" t="s">
        <v>885</v>
      </c>
      <c r="C198" s="334"/>
      <c r="D198" s="334"/>
      <c r="E198" s="334"/>
    </row>
    <row r="199" customFormat="false" ht="22.5" hidden="false" customHeight="false" outlineLevel="0" collapsed="false">
      <c r="B199" s="335" t="s">
        <v>886</v>
      </c>
      <c r="C199" s="338" t="n">
        <v>1018</v>
      </c>
      <c r="D199" s="338" t="n">
        <v>1455</v>
      </c>
      <c r="E199" s="337" t="s">
        <v>459</v>
      </c>
    </row>
    <row r="200" customFormat="false" ht="12.75" hidden="false" customHeight="false" outlineLevel="0" collapsed="false">
      <c r="B200" s="335" t="s">
        <v>887</v>
      </c>
      <c r="C200" s="338" t="n">
        <v>53532</v>
      </c>
      <c r="D200" s="338" t="n">
        <v>76475</v>
      </c>
      <c r="E200" s="337" t="s">
        <v>459</v>
      </c>
    </row>
    <row r="201" customFormat="false" ht="22.5" hidden="false" customHeight="false" outlineLevel="0" collapsed="false">
      <c r="B201" s="335" t="s">
        <v>888</v>
      </c>
      <c r="C201" s="338" t="n">
        <v>1124</v>
      </c>
      <c r="D201" s="338" t="n">
        <v>1608</v>
      </c>
      <c r="E201" s="337" t="s">
        <v>459</v>
      </c>
    </row>
    <row r="202" customFormat="false" ht="12.75" hidden="false" customHeight="false" outlineLevel="0" collapsed="false">
      <c r="B202" s="335" t="s">
        <v>889</v>
      </c>
      <c r="C202" s="338" t="n">
        <v>65777</v>
      </c>
      <c r="D202" s="338" t="n">
        <v>93968</v>
      </c>
      <c r="E202" s="337" t="s">
        <v>459</v>
      </c>
    </row>
    <row r="203" customFormat="false" ht="12.75" hidden="false" customHeight="false" outlineLevel="0" collapsed="false">
      <c r="B203" s="335" t="s">
        <v>890</v>
      </c>
      <c r="C203" s="338" t="n">
        <v>59798</v>
      </c>
      <c r="D203" s="338" t="n">
        <v>85425</v>
      </c>
      <c r="E203" s="337" t="s">
        <v>459</v>
      </c>
    </row>
    <row r="204" customFormat="false" ht="12.75" hidden="false" customHeight="false" outlineLevel="0" collapsed="false">
      <c r="B204" s="335" t="s">
        <v>891</v>
      </c>
      <c r="C204" s="338" t="n">
        <v>9942</v>
      </c>
      <c r="D204" s="338" t="n">
        <v>14205</v>
      </c>
      <c r="E204" s="337" t="s">
        <v>422</v>
      </c>
    </row>
    <row r="205" customFormat="false" ht="12.75" hidden="false" customHeight="false" outlineLevel="0" collapsed="false">
      <c r="B205" s="335" t="s">
        <v>892</v>
      </c>
      <c r="C205" s="338" t="n">
        <v>6007</v>
      </c>
      <c r="D205" s="338" t="n">
        <v>8582</v>
      </c>
      <c r="E205" s="337" t="s">
        <v>459</v>
      </c>
    </row>
    <row r="206" customFormat="false" ht="12.75" hidden="false" customHeight="false" outlineLevel="0" collapsed="false">
      <c r="B206" s="335" t="s">
        <v>893</v>
      </c>
      <c r="C206" s="338" t="n">
        <v>10317</v>
      </c>
      <c r="D206" s="338" t="n">
        <v>14739</v>
      </c>
      <c r="E206" s="337" t="s">
        <v>422</v>
      </c>
    </row>
    <row r="207" customFormat="false" ht="12.75" hidden="false" customHeight="false" outlineLevel="0" collapsed="false">
      <c r="B207" s="335" t="s">
        <v>894</v>
      </c>
      <c r="C207" s="338" t="n">
        <v>6176</v>
      </c>
      <c r="D207" s="338" t="n">
        <v>8823</v>
      </c>
      <c r="E207" s="337" t="s">
        <v>459</v>
      </c>
    </row>
    <row r="208" customFormat="false" ht="12.75" hidden="false" customHeight="false" outlineLevel="0" collapsed="false">
      <c r="B208" s="335" t="s">
        <v>895</v>
      </c>
      <c r="C208" s="338" t="n">
        <v>10674</v>
      </c>
      <c r="D208" s="338" t="n">
        <v>15249</v>
      </c>
      <c r="E208" s="337" t="s">
        <v>422</v>
      </c>
    </row>
    <row r="209" customFormat="false" ht="12.75" hidden="false" customHeight="false" outlineLevel="0" collapsed="false">
      <c r="B209" s="335" t="s">
        <v>896</v>
      </c>
      <c r="C209" s="338" t="n">
        <v>6338</v>
      </c>
      <c r="D209" s="338" t="n">
        <v>9054</v>
      </c>
      <c r="E209" s="337" t="s">
        <v>459</v>
      </c>
    </row>
    <row r="210" customFormat="false" ht="12.75" hidden="false" customHeight="false" outlineLevel="0" collapsed="false">
      <c r="B210" s="335" t="s">
        <v>897</v>
      </c>
      <c r="C210" s="338" t="n">
        <v>11621</v>
      </c>
      <c r="D210" s="338" t="n">
        <v>16602</v>
      </c>
      <c r="E210" s="337" t="s">
        <v>422</v>
      </c>
    </row>
    <row r="211" customFormat="false" ht="12.75" hidden="false" customHeight="false" outlineLevel="0" collapsed="false">
      <c r="B211" s="335" t="s">
        <v>898</v>
      </c>
      <c r="C211" s="338" t="n">
        <v>6774</v>
      </c>
      <c r="D211" s="338" t="n">
        <v>9678</v>
      </c>
      <c r="E211" s="337" t="s">
        <v>459</v>
      </c>
    </row>
    <row r="212" customFormat="false" ht="22.5" hidden="false" customHeight="false" outlineLevel="0" collapsed="false">
      <c r="B212" s="335" t="s">
        <v>899</v>
      </c>
      <c r="C212" s="338" t="n">
        <v>1018</v>
      </c>
      <c r="D212" s="338" t="n">
        <v>1455</v>
      </c>
      <c r="E212" s="337" t="s">
        <v>459</v>
      </c>
    </row>
    <row r="213" customFormat="false" ht="12.75" hidden="false" customHeight="false" outlineLevel="0" collapsed="false">
      <c r="B213" s="335" t="s">
        <v>900</v>
      </c>
      <c r="C213" s="338" t="n">
        <v>7837</v>
      </c>
      <c r="D213" s="338" t="n">
        <v>11196</v>
      </c>
      <c r="E213" s="337" t="s">
        <v>459</v>
      </c>
    </row>
    <row r="214" customFormat="false" ht="22.5" hidden="false" customHeight="false" outlineLevel="0" collapsed="false">
      <c r="B214" s="335" t="s">
        <v>901</v>
      </c>
      <c r="C214" s="338" t="n">
        <v>1856</v>
      </c>
      <c r="D214" s="338" t="n">
        <v>2652</v>
      </c>
      <c r="E214" s="337" t="s">
        <v>422</v>
      </c>
    </row>
    <row r="215" customFormat="false" ht="12.75" hidden="false" customHeight="false" outlineLevel="0" collapsed="false">
      <c r="B215" s="335" t="s">
        <v>902</v>
      </c>
      <c r="C215" s="338" t="n">
        <v>12942</v>
      </c>
      <c r="D215" s="338" t="n">
        <v>18489</v>
      </c>
      <c r="E215" s="337" t="s">
        <v>422</v>
      </c>
    </row>
    <row r="216" customFormat="false" ht="12.75" hidden="false" customHeight="false" outlineLevel="0" collapsed="false">
      <c r="B216" s="335" t="s">
        <v>903</v>
      </c>
      <c r="C216" s="338" t="n">
        <v>11764</v>
      </c>
      <c r="D216" s="338" t="n">
        <v>16806</v>
      </c>
      <c r="E216" s="337" t="s">
        <v>422</v>
      </c>
    </row>
    <row r="217" customFormat="false" ht="22.5" hidden="false" customHeight="false" outlineLevel="0" collapsed="false">
      <c r="B217" s="335" t="s">
        <v>904</v>
      </c>
      <c r="C217" s="338" t="n">
        <v>1018</v>
      </c>
      <c r="D217" s="338" t="n">
        <v>1455</v>
      </c>
      <c r="E217" s="337" t="s">
        <v>459</v>
      </c>
    </row>
    <row r="218" customFormat="false" ht="12.75" hidden="false" customHeight="false" outlineLevel="0" collapsed="false">
      <c r="B218" s="335" t="s">
        <v>905</v>
      </c>
      <c r="C218" s="336" t="n">
        <v>126</v>
      </c>
      <c r="D218" s="336" t="n">
        <v>180</v>
      </c>
      <c r="E218" s="337" t="s">
        <v>459</v>
      </c>
    </row>
    <row r="219" customFormat="false" ht="12.75" hidden="false" customHeight="false" outlineLevel="0" collapsed="false">
      <c r="B219" s="335" t="s">
        <v>906</v>
      </c>
      <c r="C219" s="338" t="n">
        <v>14244</v>
      </c>
      <c r="D219" s="338" t="n">
        <v>20349</v>
      </c>
      <c r="E219" s="337" t="s">
        <v>459</v>
      </c>
    </row>
    <row r="220" customFormat="false" ht="12.75" hidden="false" customHeight="false" outlineLevel="0" collapsed="false">
      <c r="B220" s="335" t="s">
        <v>907</v>
      </c>
      <c r="C220" s="336" t="n">
        <v>464</v>
      </c>
      <c r="D220" s="336" t="n">
        <v>663</v>
      </c>
      <c r="E220" s="337" t="s">
        <v>422</v>
      </c>
    </row>
    <row r="221" customFormat="false" ht="22.5" hidden="false" customHeight="false" outlineLevel="0" collapsed="false">
      <c r="B221" s="335" t="s">
        <v>908</v>
      </c>
      <c r="C221" s="336" t="n">
        <v>902</v>
      </c>
      <c r="D221" s="338" t="n">
        <v>1289</v>
      </c>
      <c r="E221" s="337" t="s">
        <v>422</v>
      </c>
    </row>
    <row r="222" customFormat="false" ht="22.5" hidden="false" customHeight="false" outlineLevel="0" collapsed="false">
      <c r="B222" s="335" t="s">
        <v>909</v>
      </c>
      <c r="C222" s="338" t="n">
        <v>1562</v>
      </c>
      <c r="D222" s="338" t="n">
        <v>2232</v>
      </c>
      <c r="E222" s="337" t="s">
        <v>459</v>
      </c>
    </row>
    <row r="223" customFormat="false" ht="12.75" hidden="false" customHeight="false" outlineLevel="0" collapsed="false">
      <c r="B223" s="335" t="s">
        <v>910</v>
      </c>
      <c r="C223" s="338" t="n">
        <v>2285</v>
      </c>
      <c r="D223" s="338" t="n">
        <v>3264</v>
      </c>
      <c r="E223" s="337" t="s">
        <v>459</v>
      </c>
    </row>
    <row r="224" customFormat="false" ht="12.75" hidden="false" customHeight="false" outlineLevel="0" collapsed="false">
      <c r="B224" s="335" t="s">
        <v>911</v>
      </c>
      <c r="C224" s="338" t="n">
        <v>2625</v>
      </c>
      <c r="D224" s="338" t="n">
        <v>3750</v>
      </c>
      <c r="E224" s="337" t="s">
        <v>459</v>
      </c>
    </row>
    <row r="225" customFormat="false" ht="12.75" hidden="false" customHeight="false" outlineLevel="0" collapsed="false">
      <c r="B225" s="335" t="s">
        <v>912</v>
      </c>
      <c r="C225" s="336" t="n">
        <v>77</v>
      </c>
      <c r="D225" s="336" t="n">
        <v>110</v>
      </c>
      <c r="E225" s="337" t="s">
        <v>459</v>
      </c>
    </row>
    <row r="226" customFormat="false" ht="12.75" hidden="false" customHeight="false" outlineLevel="0" collapsed="false">
      <c r="B226" s="335" t="s">
        <v>913</v>
      </c>
      <c r="C226" s="336" t="n">
        <v>148</v>
      </c>
      <c r="D226" s="336" t="n">
        <v>212</v>
      </c>
      <c r="E226" s="337" t="s">
        <v>459</v>
      </c>
    </row>
    <row r="227" customFormat="false" ht="12.75" hidden="false" customHeight="false" outlineLevel="0" collapsed="false">
      <c r="B227" s="335" t="s">
        <v>914</v>
      </c>
      <c r="C227" s="336" t="n">
        <v>983</v>
      </c>
      <c r="D227" s="338" t="n">
        <v>1404</v>
      </c>
      <c r="E227" s="337" t="s">
        <v>459</v>
      </c>
    </row>
    <row r="228" customFormat="false" ht="12.75" hidden="false" customHeight="false" outlineLevel="0" collapsed="false">
      <c r="B228" s="335" t="s">
        <v>915</v>
      </c>
      <c r="C228" s="336" t="n">
        <v>678</v>
      </c>
      <c r="D228" s="336" t="n">
        <v>969</v>
      </c>
      <c r="E228" s="337" t="s">
        <v>916</v>
      </c>
    </row>
    <row r="229" customFormat="false" ht="12.75" hidden="false" customHeight="false" outlineLevel="0" collapsed="false">
      <c r="B229" s="335" t="s">
        <v>917</v>
      </c>
      <c r="C229" s="338" t="n">
        <v>1499</v>
      </c>
      <c r="D229" s="338" t="n">
        <v>2142</v>
      </c>
      <c r="E229" s="337" t="s">
        <v>459</v>
      </c>
    </row>
    <row r="230" customFormat="false" ht="12.75" hidden="false" customHeight="false" outlineLevel="0" collapsed="false">
      <c r="B230" s="335" t="s">
        <v>918</v>
      </c>
      <c r="C230" s="338" t="n">
        <v>34148</v>
      </c>
      <c r="D230" s="338" t="n">
        <v>48783</v>
      </c>
      <c r="E230" s="337" t="s">
        <v>459</v>
      </c>
    </row>
    <row r="231" customFormat="false" ht="12.75" hidden="false" customHeight="false" outlineLevel="0" collapsed="false">
      <c r="B231" s="335" t="s">
        <v>919</v>
      </c>
      <c r="C231" s="338" t="n">
        <v>20975</v>
      </c>
      <c r="D231" s="338" t="n">
        <v>29964</v>
      </c>
      <c r="E231" s="337" t="s">
        <v>459</v>
      </c>
    </row>
    <row r="232" customFormat="false" ht="22.5" hidden="false" customHeight="false" outlineLevel="0" collapsed="false">
      <c r="B232" s="335" t="s">
        <v>920</v>
      </c>
      <c r="C232" s="338" t="n">
        <v>1285</v>
      </c>
      <c r="D232" s="338" t="n">
        <v>1836</v>
      </c>
      <c r="E232" s="337" t="s">
        <v>459</v>
      </c>
    </row>
    <row r="233" customFormat="false" ht="12.75" hidden="false" customHeight="false" outlineLevel="0" collapsed="false">
      <c r="B233" s="335" t="s">
        <v>921</v>
      </c>
      <c r="C233" s="336" t="n">
        <v>697</v>
      </c>
      <c r="D233" s="336" t="n">
        <v>996</v>
      </c>
      <c r="E233" s="337" t="s">
        <v>459</v>
      </c>
    </row>
    <row r="234" customFormat="false" ht="12.75" hidden="false" customHeight="false" outlineLevel="0" collapsed="false">
      <c r="B234" s="335" t="s">
        <v>922</v>
      </c>
      <c r="C234" s="338" t="n">
        <v>7766</v>
      </c>
      <c r="D234" s="338" t="n">
        <v>11094</v>
      </c>
      <c r="E234" s="337" t="s">
        <v>459</v>
      </c>
    </row>
    <row r="235" customFormat="false" ht="12.75" hidden="false" customHeight="false" outlineLevel="0" collapsed="false">
      <c r="B235" s="335" t="s">
        <v>923</v>
      </c>
      <c r="C235" s="336" t="n">
        <v>911</v>
      </c>
      <c r="D235" s="338" t="n">
        <v>1302</v>
      </c>
      <c r="E235" s="337" t="s">
        <v>459</v>
      </c>
    </row>
    <row r="236" customFormat="false" ht="12.75" hidden="false" customHeight="false" outlineLevel="0" collapsed="false">
      <c r="B236" s="333" t="s">
        <v>664</v>
      </c>
      <c r="C236" s="334"/>
      <c r="D236" s="334"/>
      <c r="E236" s="334"/>
    </row>
    <row r="237" customFormat="false" ht="12.75" hidden="false" customHeight="false" outlineLevel="0" collapsed="false">
      <c r="B237" s="335" t="s">
        <v>665</v>
      </c>
      <c r="C237" s="336" t="n">
        <v>98</v>
      </c>
      <c r="D237" s="336" t="n">
        <v>141</v>
      </c>
      <c r="E237" s="337" t="s">
        <v>422</v>
      </c>
    </row>
    <row r="238" customFormat="false" ht="22.5" hidden="false" customHeight="false" outlineLevel="0" collapsed="false">
      <c r="B238" s="335" t="s">
        <v>666</v>
      </c>
      <c r="C238" s="338" t="n">
        <v>2178</v>
      </c>
      <c r="D238" s="338" t="n">
        <v>3111</v>
      </c>
      <c r="E238" s="337" t="s">
        <v>422</v>
      </c>
    </row>
    <row r="239" customFormat="false" ht="22.5" hidden="false" customHeight="false" outlineLevel="0" collapsed="false">
      <c r="B239" s="335" t="s">
        <v>667</v>
      </c>
      <c r="C239" s="338" t="n">
        <v>2732</v>
      </c>
      <c r="D239" s="338" t="n">
        <v>3903</v>
      </c>
      <c r="E239" s="337" t="s">
        <v>422</v>
      </c>
    </row>
    <row r="240" customFormat="false" ht="12.75" hidden="false" customHeight="false" outlineLevel="0" collapsed="false">
      <c r="B240" s="335" t="s">
        <v>670</v>
      </c>
      <c r="C240" s="338" t="n">
        <v>2625</v>
      </c>
      <c r="D240" s="338" t="n">
        <v>3750</v>
      </c>
      <c r="E240" s="337" t="s">
        <v>422</v>
      </c>
    </row>
    <row r="241" customFormat="false" ht="22.5" hidden="false" customHeight="false" outlineLevel="0" collapsed="false">
      <c r="B241" s="335" t="s">
        <v>668</v>
      </c>
      <c r="C241" s="338" t="n">
        <v>2375</v>
      </c>
      <c r="D241" s="338" t="n">
        <v>3393</v>
      </c>
      <c r="E241" s="337" t="s">
        <v>422</v>
      </c>
    </row>
    <row r="242" customFormat="false" ht="22.5" hidden="false" customHeight="false" outlineLevel="0" collapsed="false">
      <c r="B242" s="335" t="s">
        <v>669</v>
      </c>
      <c r="C242" s="338" t="n">
        <v>2463</v>
      </c>
      <c r="D242" s="338" t="n">
        <v>3519</v>
      </c>
      <c r="E242" s="337" t="s">
        <v>422</v>
      </c>
    </row>
    <row r="243" customFormat="false" ht="12.75" hidden="false" customHeight="false" outlineLevel="0" collapsed="false">
      <c r="B243" s="335" t="s">
        <v>671</v>
      </c>
      <c r="C243" s="338" t="n">
        <v>4998</v>
      </c>
      <c r="D243" s="338" t="n">
        <v>7140</v>
      </c>
      <c r="E243" s="337" t="s">
        <v>422</v>
      </c>
    </row>
    <row r="244" customFormat="false" ht="12.75" hidden="false" customHeight="false" outlineLevel="0" collapsed="false">
      <c r="B244" s="335" t="s">
        <v>687</v>
      </c>
      <c r="C244" s="338" t="n">
        <v>3232</v>
      </c>
      <c r="D244" s="338" t="n">
        <v>4617</v>
      </c>
      <c r="E244" s="337" t="s">
        <v>422</v>
      </c>
    </row>
    <row r="245" customFormat="false" ht="12.75" hidden="false" customHeight="false" outlineLevel="0" collapsed="false">
      <c r="B245" s="335" t="s">
        <v>672</v>
      </c>
      <c r="C245" s="338" t="n">
        <v>4998</v>
      </c>
      <c r="D245" s="338" t="n">
        <v>7140</v>
      </c>
      <c r="E245" s="337" t="s">
        <v>422</v>
      </c>
    </row>
    <row r="246" customFormat="false" ht="12.75" hidden="false" customHeight="false" outlineLevel="0" collapsed="false">
      <c r="B246" s="335" t="s">
        <v>674</v>
      </c>
      <c r="C246" s="338" t="n">
        <v>4998</v>
      </c>
      <c r="D246" s="338" t="n">
        <v>7140</v>
      </c>
      <c r="E246" s="337" t="s">
        <v>422</v>
      </c>
    </row>
    <row r="247" customFormat="false" ht="12.75" hidden="false" customHeight="false" outlineLevel="0" collapsed="false">
      <c r="B247" s="335" t="s">
        <v>688</v>
      </c>
      <c r="C247" s="338" t="n">
        <v>3232</v>
      </c>
      <c r="D247" s="338" t="n">
        <v>4617</v>
      </c>
      <c r="E247" s="337" t="s">
        <v>422</v>
      </c>
    </row>
    <row r="248" customFormat="false" ht="12.75" hidden="false" customHeight="false" outlineLevel="0" collapsed="false">
      <c r="B248" s="335" t="s">
        <v>675</v>
      </c>
      <c r="C248" s="338" t="n">
        <v>4998</v>
      </c>
      <c r="D248" s="338" t="n">
        <v>7140</v>
      </c>
      <c r="E248" s="337" t="s">
        <v>422</v>
      </c>
    </row>
    <row r="249" customFormat="false" ht="12.75" hidden="false" customHeight="false" outlineLevel="0" collapsed="false">
      <c r="B249" s="335" t="s">
        <v>689</v>
      </c>
      <c r="C249" s="338" t="n">
        <v>3232</v>
      </c>
      <c r="D249" s="338" t="n">
        <v>4617</v>
      </c>
      <c r="E249" s="337" t="s">
        <v>422</v>
      </c>
    </row>
    <row r="250" customFormat="false" ht="12.75" hidden="false" customHeight="false" outlineLevel="0" collapsed="false">
      <c r="B250" s="335" t="s">
        <v>676</v>
      </c>
      <c r="C250" s="338" t="n">
        <v>5141</v>
      </c>
      <c r="D250" s="338" t="n">
        <v>7344</v>
      </c>
      <c r="E250" s="337" t="s">
        <v>422</v>
      </c>
    </row>
    <row r="251" customFormat="false" ht="12.75" hidden="false" customHeight="false" outlineLevel="0" collapsed="false">
      <c r="B251" s="335" t="s">
        <v>677</v>
      </c>
      <c r="C251" s="338" t="n">
        <v>5141</v>
      </c>
      <c r="D251" s="338" t="n">
        <v>7344</v>
      </c>
      <c r="E251" s="337" t="s">
        <v>422</v>
      </c>
    </row>
    <row r="252" customFormat="false" ht="12.75" hidden="false" customHeight="false" outlineLevel="0" collapsed="false">
      <c r="B252" s="335" t="s">
        <v>690</v>
      </c>
      <c r="C252" s="338" t="n">
        <v>3356</v>
      </c>
      <c r="D252" s="338" t="n">
        <v>4794</v>
      </c>
      <c r="E252" s="337" t="s">
        <v>422</v>
      </c>
    </row>
    <row r="253" customFormat="false" ht="12.75" hidden="false" customHeight="false" outlineLevel="0" collapsed="false">
      <c r="B253" s="335" t="s">
        <v>678</v>
      </c>
      <c r="C253" s="338" t="n">
        <v>5391</v>
      </c>
      <c r="D253" s="338" t="n">
        <v>7701</v>
      </c>
      <c r="E253" s="337" t="s">
        <v>422</v>
      </c>
    </row>
    <row r="254" customFormat="false" ht="12.75" hidden="false" customHeight="false" outlineLevel="0" collapsed="false">
      <c r="B254" s="335" t="s">
        <v>679</v>
      </c>
      <c r="C254" s="338" t="n">
        <v>5267</v>
      </c>
      <c r="D254" s="338" t="n">
        <v>7524</v>
      </c>
      <c r="E254" s="337" t="s">
        <v>422</v>
      </c>
    </row>
    <row r="255" customFormat="false" ht="12.75" hidden="false" customHeight="false" outlineLevel="0" collapsed="false">
      <c r="B255" s="335" t="s">
        <v>691</v>
      </c>
      <c r="C255" s="338" t="n">
        <v>3482</v>
      </c>
      <c r="D255" s="338" t="n">
        <v>4974</v>
      </c>
      <c r="E255" s="337" t="s">
        <v>422</v>
      </c>
    </row>
    <row r="256" customFormat="false" ht="12.75" hidden="false" customHeight="false" outlineLevel="0" collapsed="false">
      <c r="B256" s="335" t="s">
        <v>680</v>
      </c>
      <c r="C256" s="338" t="n">
        <v>5517</v>
      </c>
      <c r="D256" s="338" t="n">
        <v>7881</v>
      </c>
      <c r="E256" s="337" t="s">
        <v>422</v>
      </c>
    </row>
    <row r="257" customFormat="false" ht="12.75" hidden="false" customHeight="false" outlineLevel="0" collapsed="false">
      <c r="B257" s="335" t="s">
        <v>681</v>
      </c>
      <c r="C257" s="338" t="n">
        <v>5374</v>
      </c>
      <c r="D257" s="338" t="n">
        <v>7677</v>
      </c>
      <c r="E257" s="337" t="s">
        <v>422</v>
      </c>
    </row>
    <row r="258" customFormat="false" ht="12.75" hidden="false" customHeight="false" outlineLevel="0" collapsed="false">
      <c r="B258" s="335" t="s">
        <v>692</v>
      </c>
      <c r="C258" s="338" t="n">
        <v>3606</v>
      </c>
      <c r="D258" s="338" t="n">
        <v>5151</v>
      </c>
      <c r="E258" s="337" t="s">
        <v>422</v>
      </c>
    </row>
    <row r="259" customFormat="false" ht="12.75" hidden="false" customHeight="false" outlineLevel="0" collapsed="false">
      <c r="B259" s="335" t="s">
        <v>682</v>
      </c>
      <c r="C259" s="338" t="n">
        <v>5695</v>
      </c>
      <c r="D259" s="338" t="n">
        <v>8136</v>
      </c>
      <c r="E259" s="337" t="s">
        <v>422</v>
      </c>
    </row>
    <row r="260" customFormat="false" ht="12.75" hidden="false" customHeight="false" outlineLevel="0" collapsed="false">
      <c r="B260" s="335" t="s">
        <v>683</v>
      </c>
      <c r="C260" s="338" t="n">
        <v>7783</v>
      </c>
      <c r="D260" s="338" t="n">
        <v>11118</v>
      </c>
      <c r="E260" s="337" t="s">
        <v>422</v>
      </c>
    </row>
    <row r="261" customFormat="false" ht="22.5" hidden="false" customHeight="false" outlineLevel="0" collapsed="false">
      <c r="B261" s="335" t="s">
        <v>693</v>
      </c>
      <c r="C261" s="338" t="n">
        <v>5605</v>
      </c>
      <c r="D261" s="338" t="n">
        <v>8007</v>
      </c>
      <c r="E261" s="337" t="s">
        <v>422</v>
      </c>
    </row>
    <row r="262" customFormat="false" ht="22.5" hidden="false" customHeight="false" outlineLevel="0" collapsed="false">
      <c r="B262" s="335" t="s">
        <v>694</v>
      </c>
      <c r="C262" s="338" t="n">
        <v>5731</v>
      </c>
      <c r="D262" s="338" t="n">
        <v>8187</v>
      </c>
      <c r="E262" s="337" t="s">
        <v>422</v>
      </c>
    </row>
    <row r="263" customFormat="false" ht="22.5" hidden="false" customHeight="false" outlineLevel="0" collapsed="false">
      <c r="B263" s="335" t="s">
        <v>684</v>
      </c>
      <c r="C263" s="338" t="n">
        <v>11407</v>
      </c>
      <c r="D263" s="338" t="n">
        <v>16296</v>
      </c>
      <c r="E263" s="337" t="s">
        <v>422</v>
      </c>
    </row>
    <row r="264" customFormat="false" ht="22.5" hidden="false" customHeight="false" outlineLevel="0" collapsed="false">
      <c r="B264" s="335" t="s">
        <v>685</v>
      </c>
      <c r="C264" s="338" t="n">
        <v>12548</v>
      </c>
      <c r="D264" s="338" t="n">
        <v>17928</v>
      </c>
      <c r="E264" s="337" t="s">
        <v>422</v>
      </c>
    </row>
    <row r="265" customFormat="false" ht="22.5" hidden="false" customHeight="false" outlineLevel="0" collapsed="false">
      <c r="B265" s="335" t="s">
        <v>686</v>
      </c>
      <c r="C265" s="338" t="n">
        <v>12371</v>
      </c>
      <c r="D265" s="338" t="n">
        <v>17673</v>
      </c>
      <c r="E265" s="337" t="s">
        <v>422</v>
      </c>
    </row>
    <row r="266" customFormat="false" ht="12.75" hidden="false" customHeight="false" outlineLevel="0" collapsed="false">
      <c r="B266" s="335" t="s">
        <v>695</v>
      </c>
      <c r="C266" s="336" t="n">
        <v>376</v>
      </c>
      <c r="D266" s="336" t="n">
        <v>537</v>
      </c>
      <c r="E266" s="337" t="s">
        <v>422</v>
      </c>
    </row>
    <row r="267" customFormat="false" ht="12.75" hidden="false" customHeight="false" outlineLevel="0" collapsed="false">
      <c r="B267" s="335" t="s">
        <v>696</v>
      </c>
      <c r="C267" s="336" t="n">
        <v>804</v>
      </c>
      <c r="D267" s="338" t="n">
        <v>1149</v>
      </c>
      <c r="E267" s="337" t="s">
        <v>422</v>
      </c>
    </row>
    <row r="268" customFormat="false" ht="12.75" hidden="false" customHeight="false" outlineLevel="0" collapsed="false">
      <c r="B268" s="335" t="s">
        <v>697</v>
      </c>
      <c r="C268" s="338" t="n">
        <v>2125</v>
      </c>
      <c r="D268" s="338" t="n">
        <v>3036</v>
      </c>
      <c r="E268" s="337" t="s">
        <v>422</v>
      </c>
    </row>
    <row r="269" customFormat="false" ht="12.75" hidden="false" customHeight="false" outlineLevel="0" collapsed="false">
      <c r="B269" s="335" t="s">
        <v>698</v>
      </c>
      <c r="C269" s="336" t="n">
        <v>821</v>
      </c>
      <c r="D269" s="338" t="n">
        <v>1173</v>
      </c>
      <c r="E269" s="337" t="s">
        <v>459</v>
      </c>
    </row>
    <row r="270" customFormat="false" ht="12.75" hidden="false" customHeight="false" outlineLevel="0" collapsed="false">
      <c r="B270" s="335" t="s">
        <v>703</v>
      </c>
      <c r="C270" s="338" t="n">
        <v>5267</v>
      </c>
      <c r="D270" s="338" t="n">
        <v>7524</v>
      </c>
      <c r="E270" s="337" t="s">
        <v>422</v>
      </c>
    </row>
    <row r="271" customFormat="false" ht="12.75" hidden="false" customHeight="false" outlineLevel="0" collapsed="false">
      <c r="B271" s="335" t="s">
        <v>699</v>
      </c>
      <c r="C271" s="336" t="n">
        <v>964</v>
      </c>
      <c r="D271" s="338" t="n">
        <v>1377</v>
      </c>
      <c r="E271" s="337" t="s">
        <v>422</v>
      </c>
    </row>
    <row r="272" customFormat="false" ht="12.75" hidden="false" customHeight="false" outlineLevel="0" collapsed="false">
      <c r="B272" s="335" t="s">
        <v>701</v>
      </c>
      <c r="C272" s="338" t="n">
        <v>1054</v>
      </c>
      <c r="D272" s="338" t="n">
        <v>1506</v>
      </c>
      <c r="E272" s="337" t="s">
        <v>422</v>
      </c>
    </row>
    <row r="273" customFormat="false" ht="12.75" hidden="false" customHeight="false" outlineLevel="0" collapsed="false">
      <c r="B273" s="333" t="s">
        <v>418</v>
      </c>
      <c r="C273" s="334"/>
      <c r="D273" s="334"/>
      <c r="E273" s="334"/>
    </row>
    <row r="274" customFormat="false" ht="12.75" hidden="false" customHeight="false" outlineLevel="0" collapsed="false">
      <c r="B274" s="335" t="s">
        <v>421</v>
      </c>
      <c r="C274" s="338" t="n">
        <v>7319</v>
      </c>
      <c r="D274" s="338" t="n">
        <v>10455</v>
      </c>
      <c r="E274" s="337" t="s">
        <v>422</v>
      </c>
    </row>
    <row r="275" customFormat="false" ht="12.75" hidden="false" customHeight="false" outlineLevel="0" collapsed="false">
      <c r="B275" s="335" t="s">
        <v>423</v>
      </c>
      <c r="C275" s="338" t="n">
        <v>5891</v>
      </c>
      <c r="D275" s="338" t="n">
        <v>8415</v>
      </c>
      <c r="E275" s="337" t="s">
        <v>422</v>
      </c>
    </row>
    <row r="276" customFormat="false" ht="12.75" hidden="false" customHeight="false" outlineLevel="0" collapsed="false">
      <c r="B276" s="335" t="s">
        <v>424</v>
      </c>
      <c r="C276" s="338" t="n">
        <v>5981</v>
      </c>
      <c r="D276" s="338" t="n">
        <v>8544</v>
      </c>
      <c r="E276" s="337" t="s">
        <v>422</v>
      </c>
    </row>
    <row r="277" customFormat="false" ht="12.75" hidden="false" customHeight="false" outlineLevel="0" collapsed="false">
      <c r="B277" s="335" t="s">
        <v>425</v>
      </c>
      <c r="C277" s="338" t="n">
        <v>6266</v>
      </c>
      <c r="D277" s="338" t="n">
        <v>8952</v>
      </c>
      <c r="E277" s="337" t="s">
        <v>422</v>
      </c>
    </row>
    <row r="278" customFormat="false" ht="12.75" hidden="false" customHeight="false" outlineLevel="0" collapsed="false">
      <c r="B278" s="335" t="s">
        <v>426</v>
      </c>
      <c r="C278" s="338" t="n">
        <v>3356</v>
      </c>
      <c r="D278" s="338" t="n">
        <v>4794</v>
      </c>
      <c r="E278" s="337" t="s">
        <v>422</v>
      </c>
    </row>
    <row r="279" customFormat="false" ht="12.75" hidden="false" customHeight="false" outlineLevel="0" collapsed="false">
      <c r="B279" s="335" t="s">
        <v>427</v>
      </c>
      <c r="C279" s="338" t="n">
        <v>3249</v>
      </c>
      <c r="D279" s="338" t="n">
        <v>4641</v>
      </c>
      <c r="E279" s="337" t="s">
        <v>422</v>
      </c>
    </row>
    <row r="280" customFormat="false" ht="12.75" hidden="false" customHeight="false" outlineLevel="0" collapsed="false">
      <c r="B280" s="335" t="s">
        <v>428</v>
      </c>
      <c r="C280" s="338" t="n">
        <v>3356</v>
      </c>
      <c r="D280" s="338" t="n">
        <v>4794</v>
      </c>
      <c r="E280" s="337" t="s">
        <v>422</v>
      </c>
    </row>
    <row r="281" customFormat="false" ht="12.75" hidden="false" customHeight="false" outlineLevel="0" collapsed="false">
      <c r="B281" s="335" t="s">
        <v>429</v>
      </c>
      <c r="C281" s="338" t="n">
        <v>3446</v>
      </c>
      <c r="D281" s="338" t="n">
        <v>4923</v>
      </c>
      <c r="E281" s="337" t="s">
        <v>422</v>
      </c>
    </row>
    <row r="282" customFormat="false" ht="12.75" hidden="false" customHeight="false" outlineLevel="0" collapsed="false">
      <c r="B282" s="335" t="s">
        <v>430</v>
      </c>
      <c r="C282" s="338" t="n">
        <v>3517</v>
      </c>
      <c r="D282" s="338" t="n">
        <v>5025</v>
      </c>
      <c r="E282" s="337" t="s">
        <v>422</v>
      </c>
    </row>
    <row r="283" customFormat="false" ht="22.5" hidden="false" customHeight="false" outlineLevel="0" collapsed="false">
      <c r="B283" s="335" t="s">
        <v>433</v>
      </c>
      <c r="C283" s="338" t="n">
        <v>5069</v>
      </c>
      <c r="D283" s="338" t="n">
        <v>7242</v>
      </c>
      <c r="E283" s="337" t="s">
        <v>422</v>
      </c>
    </row>
    <row r="284" customFormat="false" ht="12.75" hidden="false" customHeight="false" outlineLevel="0" collapsed="false">
      <c r="B284" s="335" t="s">
        <v>431</v>
      </c>
      <c r="C284" s="338" t="n">
        <v>3606</v>
      </c>
      <c r="D284" s="338" t="n">
        <v>5151</v>
      </c>
      <c r="E284" s="337" t="s">
        <v>422</v>
      </c>
    </row>
    <row r="285" customFormat="false" ht="22.5" hidden="false" customHeight="false" outlineLevel="0" collapsed="false">
      <c r="B285" s="335" t="s">
        <v>434</v>
      </c>
      <c r="C285" s="338" t="n">
        <v>5160</v>
      </c>
      <c r="D285" s="338" t="n">
        <v>7371</v>
      </c>
      <c r="E285" s="337" t="s">
        <v>422</v>
      </c>
    </row>
    <row r="286" customFormat="false" ht="12.75" hidden="false" customHeight="false" outlineLevel="0" collapsed="false">
      <c r="B286" s="335" t="s">
        <v>432</v>
      </c>
      <c r="C286" s="338" t="n">
        <v>3963</v>
      </c>
      <c r="D286" s="338" t="n">
        <v>5661</v>
      </c>
      <c r="E286" s="337" t="s">
        <v>422</v>
      </c>
    </row>
    <row r="287" customFormat="false" ht="12.75" hidden="false" customHeight="false" outlineLevel="0" collapsed="false">
      <c r="B287" s="335" t="s">
        <v>435</v>
      </c>
      <c r="C287" s="338" t="n">
        <v>5124</v>
      </c>
      <c r="D287" s="338" t="n">
        <v>7320</v>
      </c>
      <c r="E287" s="337" t="s">
        <v>422</v>
      </c>
    </row>
    <row r="288" customFormat="false" ht="12.75" hidden="false" customHeight="false" outlineLevel="0" collapsed="false">
      <c r="B288" s="335" t="s">
        <v>436</v>
      </c>
      <c r="C288" s="338" t="n">
        <v>5231</v>
      </c>
      <c r="D288" s="338" t="n">
        <v>7473</v>
      </c>
      <c r="E288" s="337" t="s">
        <v>422</v>
      </c>
    </row>
    <row r="289" customFormat="false" ht="12.75" hidden="false" customHeight="false" outlineLevel="0" collapsed="false">
      <c r="B289" s="335" t="s">
        <v>437</v>
      </c>
      <c r="C289" s="338" t="n">
        <v>5338</v>
      </c>
      <c r="D289" s="338" t="n">
        <v>7626</v>
      </c>
      <c r="E289" s="337" t="s">
        <v>422</v>
      </c>
    </row>
    <row r="290" customFormat="false" ht="12.75" hidden="false" customHeight="false" outlineLevel="0" collapsed="false">
      <c r="B290" s="335" t="s">
        <v>438</v>
      </c>
      <c r="C290" s="338" t="n">
        <v>6016</v>
      </c>
      <c r="D290" s="338" t="n">
        <v>8595</v>
      </c>
      <c r="E290" s="337" t="s">
        <v>422</v>
      </c>
    </row>
    <row r="291" customFormat="false" ht="12.75" hidden="false" customHeight="false" outlineLevel="0" collapsed="false">
      <c r="B291" s="335" t="s">
        <v>439</v>
      </c>
      <c r="C291" s="338" t="n">
        <v>6283</v>
      </c>
      <c r="D291" s="338" t="n">
        <v>8976</v>
      </c>
      <c r="E291" s="337" t="s">
        <v>422</v>
      </c>
    </row>
    <row r="292" customFormat="false" ht="22.5" hidden="false" customHeight="false" outlineLevel="0" collapsed="false">
      <c r="B292" s="335" t="s">
        <v>440</v>
      </c>
      <c r="C292" s="338" t="n">
        <v>3570</v>
      </c>
      <c r="D292" s="338" t="n">
        <v>5100</v>
      </c>
      <c r="E292" s="337" t="s">
        <v>422</v>
      </c>
    </row>
    <row r="293" customFormat="false" ht="22.5" hidden="false" customHeight="false" outlineLevel="0" collapsed="false">
      <c r="B293" s="335" t="s">
        <v>441</v>
      </c>
      <c r="C293" s="338" t="n">
        <v>3463</v>
      </c>
      <c r="D293" s="338" t="n">
        <v>4947</v>
      </c>
      <c r="E293" s="337" t="s">
        <v>422</v>
      </c>
    </row>
    <row r="294" customFormat="false" ht="22.5" hidden="false" customHeight="false" outlineLevel="0" collapsed="false">
      <c r="B294" s="335" t="s">
        <v>442</v>
      </c>
      <c r="C294" s="338" t="n">
        <v>3570</v>
      </c>
      <c r="D294" s="338" t="n">
        <v>5100</v>
      </c>
      <c r="E294" s="337" t="s">
        <v>422</v>
      </c>
    </row>
    <row r="295" customFormat="false" ht="22.5" hidden="false" customHeight="false" outlineLevel="0" collapsed="false">
      <c r="B295" s="335" t="s">
        <v>443</v>
      </c>
      <c r="C295" s="338" t="n">
        <v>3641</v>
      </c>
      <c r="D295" s="338" t="n">
        <v>5202</v>
      </c>
      <c r="E295" s="337" t="s">
        <v>422</v>
      </c>
    </row>
    <row r="296" customFormat="false" ht="22.5" hidden="false" customHeight="false" outlineLevel="0" collapsed="false">
      <c r="B296" s="335" t="s">
        <v>444</v>
      </c>
      <c r="C296" s="338" t="n">
        <v>3713</v>
      </c>
      <c r="D296" s="338" t="n">
        <v>5304</v>
      </c>
      <c r="E296" s="337" t="s">
        <v>422</v>
      </c>
    </row>
    <row r="297" customFormat="false" ht="22.5" hidden="false" customHeight="false" outlineLevel="0" collapsed="false">
      <c r="B297" s="335" t="s">
        <v>445</v>
      </c>
      <c r="C297" s="338" t="n">
        <v>3784</v>
      </c>
      <c r="D297" s="338" t="n">
        <v>5406</v>
      </c>
      <c r="E297" s="337" t="s">
        <v>422</v>
      </c>
    </row>
    <row r="298" customFormat="false" ht="22.5" hidden="false" customHeight="false" outlineLevel="0" collapsed="false">
      <c r="B298" s="335" t="s">
        <v>446</v>
      </c>
      <c r="C298" s="338" t="n">
        <v>3963</v>
      </c>
      <c r="D298" s="338" t="n">
        <v>5661</v>
      </c>
      <c r="E298" s="337" t="s">
        <v>422</v>
      </c>
    </row>
    <row r="299" customFormat="false" ht="22.5" hidden="false" customHeight="false" outlineLevel="0" collapsed="false">
      <c r="B299" s="335" t="s">
        <v>447</v>
      </c>
      <c r="C299" s="338" t="n">
        <v>5659</v>
      </c>
      <c r="D299" s="338" t="n">
        <v>8085</v>
      </c>
      <c r="E299" s="337" t="s">
        <v>422</v>
      </c>
    </row>
    <row r="300" customFormat="false" ht="22.5" hidden="false" customHeight="false" outlineLevel="0" collapsed="false">
      <c r="B300" s="335" t="s">
        <v>448</v>
      </c>
      <c r="C300" s="338" t="n">
        <v>5874</v>
      </c>
      <c r="D300" s="338" t="n">
        <v>8391</v>
      </c>
      <c r="E300" s="337" t="s">
        <v>422</v>
      </c>
    </row>
    <row r="301" customFormat="false" ht="12.75" hidden="false" customHeight="false" outlineLevel="0" collapsed="false">
      <c r="B301" s="335" t="s">
        <v>449</v>
      </c>
      <c r="C301" s="336" t="n">
        <v>134</v>
      </c>
      <c r="D301" s="336" t="n">
        <v>192</v>
      </c>
      <c r="E301" s="337" t="s">
        <v>422</v>
      </c>
    </row>
    <row r="302" customFormat="false" ht="12.75" hidden="false" customHeight="false" outlineLevel="0" collapsed="false">
      <c r="B302" s="333" t="s">
        <v>547</v>
      </c>
      <c r="C302" s="334"/>
      <c r="D302" s="334"/>
      <c r="E302" s="334"/>
    </row>
    <row r="303" customFormat="false" ht="22.5" hidden="false" customHeight="false" outlineLevel="0" collapsed="false">
      <c r="B303" s="335" t="s">
        <v>1028</v>
      </c>
      <c r="C303" s="336" t="n">
        <v>292</v>
      </c>
      <c r="D303" s="336" t="n">
        <v>417</v>
      </c>
      <c r="E303" s="337" t="s">
        <v>422</v>
      </c>
    </row>
    <row r="304" customFormat="false" ht="22.5" hidden="false" customHeight="false" outlineLevel="0" collapsed="false">
      <c r="B304" s="335" t="s">
        <v>1029</v>
      </c>
      <c r="C304" s="336" t="n">
        <v>292</v>
      </c>
      <c r="D304" s="336" t="n">
        <v>417</v>
      </c>
      <c r="E304" s="337" t="s">
        <v>422</v>
      </c>
    </row>
    <row r="305" customFormat="false" ht="22.5" hidden="false" customHeight="false" outlineLevel="0" collapsed="false">
      <c r="B305" s="335" t="s">
        <v>1030</v>
      </c>
      <c r="C305" s="336" t="n">
        <v>917</v>
      </c>
      <c r="D305" s="338" t="n">
        <v>1310</v>
      </c>
      <c r="E305" s="337" t="s">
        <v>422</v>
      </c>
    </row>
    <row r="306" customFormat="false" ht="22.5" hidden="false" customHeight="false" outlineLevel="0" collapsed="false">
      <c r="B306" s="335" t="s">
        <v>1031</v>
      </c>
      <c r="C306" s="336" t="n">
        <v>27</v>
      </c>
      <c r="D306" s="336" t="n">
        <v>39</v>
      </c>
      <c r="E306" s="337" t="s">
        <v>459</v>
      </c>
    </row>
    <row r="307" customFormat="false" ht="22.5" hidden="false" customHeight="false" outlineLevel="0" collapsed="false">
      <c r="B307" s="335" t="s">
        <v>1032</v>
      </c>
      <c r="C307" s="336" t="n">
        <v>27</v>
      </c>
      <c r="D307" s="336" t="n">
        <v>39</v>
      </c>
      <c r="E307" s="337" t="s">
        <v>459</v>
      </c>
    </row>
    <row r="308" customFormat="false" ht="22.5" hidden="false" customHeight="false" outlineLevel="0" collapsed="false">
      <c r="B308" s="335" t="s">
        <v>1033</v>
      </c>
      <c r="C308" s="336" t="n">
        <v>228</v>
      </c>
      <c r="D308" s="336" t="n">
        <v>325</v>
      </c>
      <c r="E308" s="337" t="s">
        <v>422</v>
      </c>
    </row>
    <row r="309" customFormat="false" ht="22.5" hidden="false" customHeight="false" outlineLevel="0" collapsed="false">
      <c r="B309" s="335" t="s">
        <v>1034</v>
      </c>
      <c r="C309" s="336" t="n">
        <v>228</v>
      </c>
      <c r="D309" s="336" t="n">
        <v>325</v>
      </c>
      <c r="E309" s="337" t="s">
        <v>422</v>
      </c>
    </row>
    <row r="310" customFormat="false" ht="22.5" hidden="false" customHeight="false" outlineLevel="0" collapsed="false">
      <c r="B310" s="335" t="s">
        <v>1035</v>
      </c>
      <c r="C310" s="336" t="n">
        <v>253</v>
      </c>
      <c r="D310" s="336" t="n">
        <v>361</v>
      </c>
      <c r="E310" s="337" t="s">
        <v>422</v>
      </c>
    </row>
    <row r="311" customFormat="false" ht="22.5" hidden="false" customHeight="false" outlineLevel="0" collapsed="false">
      <c r="B311" s="335" t="s">
        <v>1036</v>
      </c>
      <c r="C311" s="336" t="n">
        <v>253</v>
      </c>
      <c r="D311" s="336" t="n">
        <v>361</v>
      </c>
      <c r="E311" s="337" t="s">
        <v>422</v>
      </c>
    </row>
    <row r="312" customFormat="false" ht="22.5" hidden="false" customHeight="false" outlineLevel="0" collapsed="false">
      <c r="B312" s="335" t="s">
        <v>1037</v>
      </c>
      <c r="C312" s="336" t="n">
        <v>622</v>
      </c>
      <c r="D312" s="336" t="n">
        <v>889</v>
      </c>
      <c r="E312" s="337" t="s">
        <v>422</v>
      </c>
    </row>
    <row r="313" customFormat="false" ht="22.5" hidden="false" customHeight="false" outlineLevel="0" collapsed="false">
      <c r="B313" s="335" t="s">
        <v>1038</v>
      </c>
      <c r="C313" s="336" t="n">
        <v>622</v>
      </c>
      <c r="D313" s="336" t="n">
        <v>889</v>
      </c>
      <c r="E313" s="337" t="s">
        <v>422</v>
      </c>
    </row>
    <row r="314" customFormat="false" ht="22.5" hidden="false" customHeight="false" outlineLevel="0" collapsed="false">
      <c r="B314" s="335" t="s">
        <v>1039</v>
      </c>
      <c r="C314" s="336" t="n">
        <v>675</v>
      </c>
      <c r="D314" s="336" t="n">
        <v>965</v>
      </c>
      <c r="E314" s="337" t="s">
        <v>422</v>
      </c>
    </row>
    <row r="315" customFormat="false" ht="22.5" hidden="false" customHeight="false" outlineLevel="0" collapsed="false">
      <c r="B315" s="335" t="s">
        <v>1040</v>
      </c>
      <c r="C315" s="336" t="n">
        <v>675</v>
      </c>
      <c r="D315" s="336" t="n">
        <v>965</v>
      </c>
      <c r="E315" s="337" t="s">
        <v>422</v>
      </c>
    </row>
    <row r="316" customFormat="false" ht="22.5" hidden="false" customHeight="false" outlineLevel="0" collapsed="false">
      <c r="B316" s="335" t="s">
        <v>1041</v>
      </c>
      <c r="C316" s="336" t="n">
        <v>672</v>
      </c>
      <c r="D316" s="336" t="n">
        <v>960</v>
      </c>
      <c r="E316" s="337" t="s">
        <v>422</v>
      </c>
    </row>
    <row r="317" customFormat="false" ht="22.5" hidden="false" customHeight="false" outlineLevel="0" collapsed="false">
      <c r="B317" s="335" t="s">
        <v>1042</v>
      </c>
      <c r="C317" s="336" t="n">
        <v>675</v>
      </c>
      <c r="D317" s="336" t="n">
        <v>965</v>
      </c>
      <c r="E317" s="337" t="s">
        <v>422</v>
      </c>
    </row>
    <row r="318" customFormat="false" ht="12.75" hidden="false" customHeight="false" outlineLevel="0" collapsed="false">
      <c r="B318" s="335" t="s">
        <v>1043</v>
      </c>
      <c r="C318" s="336" t="n">
        <v>132</v>
      </c>
      <c r="D318" s="336" t="n">
        <v>188</v>
      </c>
      <c r="E318" s="337" t="s">
        <v>422</v>
      </c>
    </row>
    <row r="319" customFormat="false" ht="22.5" hidden="false" customHeight="false" outlineLevel="0" collapsed="false">
      <c r="B319" s="335" t="s">
        <v>1044</v>
      </c>
      <c r="C319" s="336" t="n">
        <v>985</v>
      </c>
      <c r="D319" s="338" t="n">
        <v>1409</v>
      </c>
      <c r="E319" s="337" t="s">
        <v>459</v>
      </c>
    </row>
    <row r="320" customFormat="false" ht="22.5" hidden="false" customHeight="false" outlineLevel="0" collapsed="false">
      <c r="B320" s="335" t="s">
        <v>1045</v>
      </c>
      <c r="C320" s="336" t="n">
        <v>985</v>
      </c>
      <c r="D320" s="338" t="n">
        <v>1409</v>
      </c>
      <c r="E320" s="337" t="s">
        <v>459</v>
      </c>
    </row>
    <row r="321" customFormat="false" ht="22.5" hidden="false" customHeight="false" outlineLevel="0" collapsed="false">
      <c r="B321" s="335" t="s">
        <v>1046</v>
      </c>
      <c r="C321" s="338" t="n">
        <v>1274</v>
      </c>
      <c r="D321" s="338" t="n">
        <v>1820</v>
      </c>
      <c r="E321" s="337" t="s">
        <v>422</v>
      </c>
    </row>
    <row r="322" customFormat="false" ht="22.5" hidden="false" customHeight="false" outlineLevel="0" collapsed="false">
      <c r="B322" s="335" t="s">
        <v>1047</v>
      </c>
      <c r="C322" s="338" t="n">
        <v>1270</v>
      </c>
      <c r="D322" s="338" t="n">
        <v>1815</v>
      </c>
      <c r="E322" s="337" t="s">
        <v>422</v>
      </c>
    </row>
    <row r="323" customFormat="false" ht="22.5" hidden="false" customHeight="false" outlineLevel="0" collapsed="false">
      <c r="B323" s="335" t="s">
        <v>1048</v>
      </c>
      <c r="C323" s="338" t="n">
        <v>1302</v>
      </c>
      <c r="D323" s="338" t="n">
        <v>1860</v>
      </c>
      <c r="E323" s="337" t="s">
        <v>422</v>
      </c>
    </row>
    <row r="324" customFormat="false" ht="22.5" hidden="false" customHeight="false" outlineLevel="0" collapsed="false">
      <c r="B324" s="335" t="s">
        <v>1049</v>
      </c>
      <c r="C324" s="338" t="n">
        <v>1302</v>
      </c>
      <c r="D324" s="338" t="n">
        <v>1860</v>
      </c>
      <c r="E324" s="337" t="s">
        <v>422</v>
      </c>
    </row>
    <row r="325" customFormat="false" ht="22.5" hidden="false" customHeight="false" outlineLevel="0" collapsed="false">
      <c r="B325" s="335" t="s">
        <v>1050</v>
      </c>
      <c r="C325" s="336" t="n">
        <v>576</v>
      </c>
      <c r="D325" s="336" t="n">
        <v>823</v>
      </c>
      <c r="E325" s="337" t="s">
        <v>422</v>
      </c>
    </row>
    <row r="326" customFormat="false" ht="22.5" hidden="false" customHeight="false" outlineLevel="0" collapsed="false">
      <c r="B326" s="335" t="s">
        <v>1051</v>
      </c>
      <c r="C326" s="336" t="n">
        <v>576</v>
      </c>
      <c r="D326" s="336" t="n">
        <v>823</v>
      </c>
      <c r="E326" s="337" t="s">
        <v>422</v>
      </c>
    </row>
    <row r="327" customFormat="false" ht="12.75" hidden="false" customHeight="false" outlineLevel="0" collapsed="false">
      <c r="B327" s="333" t="s">
        <v>511</v>
      </c>
      <c r="C327" s="334"/>
      <c r="D327" s="334"/>
      <c r="E327" s="334"/>
    </row>
    <row r="328" customFormat="false" ht="22.5" hidden="false" customHeight="false" outlineLevel="0" collapsed="false">
      <c r="B328" s="335" t="s">
        <v>1052</v>
      </c>
      <c r="C328" s="338" t="n">
        <v>4712</v>
      </c>
      <c r="D328" s="338" t="n">
        <v>6732</v>
      </c>
      <c r="E328" s="337" t="s">
        <v>422</v>
      </c>
    </row>
    <row r="329" customFormat="false" ht="22.5" hidden="false" customHeight="false" outlineLevel="0" collapsed="false">
      <c r="B329" s="335" t="s">
        <v>1053</v>
      </c>
      <c r="C329" s="338" t="n">
        <v>5355</v>
      </c>
      <c r="D329" s="338" t="n">
        <v>7650</v>
      </c>
      <c r="E329" s="337" t="s">
        <v>422</v>
      </c>
    </row>
    <row r="330" customFormat="false" ht="22.5" hidden="false" customHeight="false" outlineLevel="0" collapsed="false">
      <c r="B330" s="335" t="s">
        <v>1054</v>
      </c>
      <c r="C330" s="338" t="n">
        <v>5374</v>
      </c>
      <c r="D330" s="338" t="n">
        <v>7677</v>
      </c>
      <c r="E330" s="337" t="s">
        <v>422</v>
      </c>
    </row>
    <row r="331" customFormat="false" ht="22.5" hidden="false" customHeight="false" outlineLevel="0" collapsed="false">
      <c r="B331" s="335" t="s">
        <v>1055</v>
      </c>
      <c r="C331" s="338" t="n">
        <v>5374</v>
      </c>
      <c r="D331" s="338" t="n">
        <v>7677</v>
      </c>
      <c r="E331" s="337" t="s">
        <v>422</v>
      </c>
    </row>
    <row r="332" customFormat="false" ht="22.5" hidden="false" customHeight="false" outlineLevel="0" collapsed="false">
      <c r="B332" s="335" t="s">
        <v>1056</v>
      </c>
      <c r="C332" s="338" t="n">
        <v>4574</v>
      </c>
      <c r="D332" s="338" t="n">
        <v>6535</v>
      </c>
      <c r="E332" s="337" t="s">
        <v>422</v>
      </c>
    </row>
    <row r="333" customFormat="false" ht="22.5" hidden="false" customHeight="false" outlineLevel="0" collapsed="false">
      <c r="B333" s="335" t="s">
        <v>1057</v>
      </c>
      <c r="C333" s="338" t="n">
        <v>4660</v>
      </c>
      <c r="D333" s="338" t="n">
        <v>6657</v>
      </c>
      <c r="E333" s="337" t="s">
        <v>422</v>
      </c>
    </row>
    <row r="334" customFormat="false" ht="22.5" hidden="false" customHeight="false" outlineLevel="0" collapsed="false">
      <c r="B334" s="335" t="s">
        <v>1058</v>
      </c>
      <c r="C334" s="338" t="n">
        <v>5063</v>
      </c>
      <c r="D334" s="338" t="n">
        <v>7233</v>
      </c>
      <c r="E334" s="337" t="s">
        <v>422</v>
      </c>
    </row>
    <row r="335" customFormat="false" ht="22.5" hidden="false" customHeight="false" outlineLevel="0" collapsed="false">
      <c r="B335" s="335" t="s">
        <v>1059</v>
      </c>
      <c r="C335" s="338" t="n">
        <v>3660</v>
      </c>
      <c r="D335" s="338" t="n">
        <v>5229</v>
      </c>
      <c r="E335" s="337" t="s">
        <v>422</v>
      </c>
    </row>
    <row r="336" customFormat="false" ht="22.5" hidden="false" customHeight="false" outlineLevel="0" collapsed="false">
      <c r="B336" s="335" t="s">
        <v>1060</v>
      </c>
      <c r="C336" s="338" t="n">
        <v>3660</v>
      </c>
      <c r="D336" s="338" t="n">
        <v>5229</v>
      </c>
      <c r="E336" s="337" t="s">
        <v>422</v>
      </c>
    </row>
    <row r="337" customFormat="false" ht="22.5" hidden="false" customHeight="false" outlineLevel="0" collapsed="false">
      <c r="B337" s="335" t="s">
        <v>1061</v>
      </c>
      <c r="C337" s="338" t="n">
        <v>5145</v>
      </c>
      <c r="D337" s="338" t="n">
        <v>7349</v>
      </c>
      <c r="E337" s="337" t="s">
        <v>422</v>
      </c>
    </row>
    <row r="338" customFormat="false" ht="22.5" hidden="false" customHeight="false" outlineLevel="0" collapsed="false">
      <c r="B338" s="335" t="s">
        <v>1062</v>
      </c>
      <c r="C338" s="336" t="n">
        <v>536</v>
      </c>
      <c r="D338" s="336" t="n">
        <v>765</v>
      </c>
      <c r="E338" s="337" t="s">
        <v>422</v>
      </c>
    </row>
    <row r="339" customFormat="false" ht="22.5" hidden="false" customHeight="false" outlineLevel="0" collapsed="false">
      <c r="B339" s="335" t="s">
        <v>1063</v>
      </c>
      <c r="C339" s="336" t="n">
        <v>536</v>
      </c>
      <c r="D339" s="336" t="n">
        <v>765</v>
      </c>
      <c r="E339" s="337" t="s">
        <v>422</v>
      </c>
    </row>
    <row r="340" customFormat="false" ht="22.5" hidden="false" customHeight="false" outlineLevel="0" collapsed="false">
      <c r="B340" s="335" t="s">
        <v>1064</v>
      </c>
      <c r="C340" s="338" t="n">
        <v>5345</v>
      </c>
      <c r="D340" s="338" t="n">
        <v>7636</v>
      </c>
      <c r="E340" s="337" t="s">
        <v>422</v>
      </c>
    </row>
    <row r="341" customFormat="false" ht="22.5" hidden="false" customHeight="false" outlineLevel="0" collapsed="false">
      <c r="B341" s="335" t="s">
        <v>1065</v>
      </c>
      <c r="C341" s="338" t="n">
        <v>5345</v>
      </c>
      <c r="D341" s="338" t="n">
        <v>7637</v>
      </c>
      <c r="E341" s="337" t="s">
        <v>422</v>
      </c>
    </row>
    <row r="342" customFormat="false" ht="22.5" hidden="false" customHeight="false" outlineLevel="0" collapsed="false">
      <c r="B342" s="335" t="s">
        <v>1066</v>
      </c>
      <c r="C342" s="336" t="n">
        <v>277</v>
      </c>
      <c r="D342" s="336" t="n">
        <v>396</v>
      </c>
      <c r="E342" s="337" t="s">
        <v>422</v>
      </c>
    </row>
    <row r="343" customFormat="false" ht="22.5" hidden="false" customHeight="false" outlineLevel="0" collapsed="false">
      <c r="B343" s="335" t="s">
        <v>1067</v>
      </c>
      <c r="C343" s="336" t="n">
        <v>277</v>
      </c>
      <c r="D343" s="336" t="n">
        <v>396</v>
      </c>
      <c r="E343" s="337" t="s">
        <v>422</v>
      </c>
    </row>
    <row r="344" customFormat="false" ht="22.5" hidden="false" customHeight="false" outlineLevel="0" collapsed="false">
      <c r="B344" s="335" t="s">
        <v>1068</v>
      </c>
      <c r="C344" s="338" t="n">
        <v>3623</v>
      </c>
      <c r="D344" s="338" t="n">
        <v>5178</v>
      </c>
      <c r="E344" s="337" t="s">
        <v>459</v>
      </c>
    </row>
    <row r="345" customFormat="false" ht="22.5" hidden="false" customHeight="false" outlineLevel="0" collapsed="false">
      <c r="B345" s="335" t="s">
        <v>1069</v>
      </c>
      <c r="C345" s="338" t="n">
        <v>3623</v>
      </c>
      <c r="D345" s="338" t="n">
        <v>5178</v>
      </c>
      <c r="E345" s="337" t="s">
        <v>459</v>
      </c>
    </row>
    <row r="346" customFormat="false" ht="22.5" hidden="false" customHeight="false" outlineLevel="0" collapsed="false">
      <c r="B346" s="335" t="s">
        <v>1070</v>
      </c>
      <c r="C346" s="336" t="n">
        <v>945</v>
      </c>
      <c r="D346" s="338" t="n">
        <v>1350</v>
      </c>
      <c r="E346" s="337" t="s">
        <v>422</v>
      </c>
    </row>
    <row r="347" customFormat="false" ht="22.5" hidden="false" customHeight="false" outlineLevel="0" collapsed="false">
      <c r="B347" s="335" t="s">
        <v>1071</v>
      </c>
      <c r="C347" s="336" t="n">
        <v>945</v>
      </c>
      <c r="D347" s="338" t="n">
        <v>1350</v>
      </c>
      <c r="E347" s="337" t="s">
        <v>422</v>
      </c>
    </row>
    <row r="348" customFormat="false" ht="22.5" hidden="false" customHeight="false" outlineLevel="0" collapsed="false">
      <c r="B348" s="335" t="s">
        <v>1072</v>
      </c>
      <c r="C348" s="338" t="n">
        <v>3107</v>
      </c>
      <c r="D348" s="338" t="n">
        <v>4439</v>
      </c>
      <c r="E348" s="337" t="s">
        <v>422</v>
      </c>
    </row>
    <row r="349" customFormat="false" ht="22.5" hidden="false" customHeight="false" outlineLevel="0" collapsed="false">
      <c r="B349" s="335" t="s">
        <v>1073</v>
      </c>
      <c r="C349" s="338" t="n">
        <v>3107</v>
      </c>
      <c r="D349" s="338" t="n">
        <v>4439</v>
      </c>
      <c r="E349" s="337" t="s">
        <v>422</v>
      </c>
    </row>
    <row r="350" customFormat="false" ht="22.5" hidden="false" customHeight="false" outlineLevel="0" collapsed="false">
      <c r="B350" s="335" t="s">
        <v>1074</v>
      </c>
      <c r="C350" s="338" t="n">
        <v>3296</v>
      </c>
      <c r="D350" s="338" t="n">
        <v>4710</v>
      </c>
      <c r="E350" s="337" t="s">
        <v>422</v>
      </c>
    </row>
    <row r="351" customFormat="false" ht="22.5" hidden="false" customHeight="false" outlineLevel="0" collapsed="false">
      <c r="B351" s="335" t="s">
        <v>1075</v>
      </c>
      <c r="C351" s="338" t="n">
        <v>3296</v>
      </c>
      <c r="D351" s="338" t="n">
        <v>4710</v>
      </c>
      <c r="E351" s="337" t="s">
        <v>422</v>
      </c>
    </row>
    <row r="352" customFormat="false" ht="22.5" hidden="false" customHeight="false" outlineLevel="0" collapsed="false">
      <c r="B352" s="335" t="s">
        <v>1076</v>
      </c>
      <c r="C352" s="336" t="n">
        <v>68</v>
      </c>
      <c r="D352" s="336" t="n">
        <v>98</v>
      </c>
      <c r="E352" s="337" t="s">
        <v>422</v>
      </c>
    </row>
    <row r="353" customFormat="false" ht="22.5" hidden="false" customHeight="false" outlineLevel="0" collapsed="false">
      <c r="B353" s="335" t="s">
        <v>1077</v>
      </c>
      <c r="C353" s="336" t="n">
        <v>62</v>
      </c>
      <c r="D353" s="336" t="n">
        <v>90</v>
      </c>
      <c r="E353" s="337" t="s">
        <v>422</v>
      </c>
    </row>
    <row r="354" customFormat="false" ht="22.5" hidden="false" customHeight="false" outlineLevel="0" collapsed="false">
      <c r="B354" s="335" t="s">
        <v>1078</v>
      </c>
      <c r="C354" s="336" t="n">
        <v>68</v>
      </c>
      <c r="D354" s="336" t="n">
        <v>98</v>
      </c>
      <c r="E354" s="337" t="s">
        <v>422</v>
      </c>
    </row>
    <row r="355" customFormat="false" ht="22.5" hidden="false" customHeight="false" outlineLevel="0" collapsed="false">
      <c r="B355" s="335" t="s">
        <v>1079</v>
      </c>
      <c r="C355" s="338" t="n">
        <v>2428</v>
      </c>
      <c r="D355" s="338" t="n">
        <v>3470</v>
      </c>
      <c r="E355" s="337" t="s">
        <v>422</v>
      </c>
    </row>
    <row r="356" customFormat="false" ht="22.5" hidden="false" customHeight="false" outlineLevel="0" collapsed="false">
      <c r="B356" s="335" t="s">
        <v>1080</v>
      </c>
      <c r="C356" s="338" t="n">
        <v>2428</v>
      </c>
      <c r="D356" s="338" t="n">
        <v>3470</v>
      </c>
      <c r="E356" s="337" t="s">
        <v>422</v>
      </c>
    </row>
    <row r="357" customFormat="false" ht="12.75" hidden="false" customHeight="false" outlineLevel="0" collapsed="false">
      <c r="B357" s="335" t="s">
        <v>1081</v>
      </c>
      <c r="C357" s="336" t="n">
        <v>833</v>
      </c>
      <c r="D357" s="338" t="n">
        <v>1191</v>
      </c>
      <c r="E357" s="337" t="s">
        <v>459</v>
      </c>
    </row>
    <row r="358" customFormat="false" ht="12.75" hidden="false" customHeight="false" outlineLevel="0" collapsed="false">
      <c r="B358" s="335" t="s">
        <v>1082</v>
      </c>
      <c r="C358" s="336" t="n">
        <v>833</v>
      </c>
      <c r="D358" s="338" t="n">
        <v>1191</v>
      </c>
      <c r="E358" s="337" t="s">
        <v>459</v>
      </c>
    </row>
    <row r="359" customFormat="false" ht="22.5" hidden="false" customHeight="false" outlineLevel="0" collapsed="false">
      <c r="B359" s="335" t="s">
        <v>1083</v>
      </c>
      <c r="C359" s="338" t="n">
        <v>1254</v>
      </c>
      <c r="D359" s="338" t="n">
        <v>1792</v>
      </c>
      <c r="E359" s="337" t="s">
        <v>459</v>
      </c>
    </row>
    <row r="360" customFormat="false" ht="22.5" hidden="false" customHeight="false" outlineLevel="0" collapsed="false">
      <c r="B360" s="335" t="s">
        <v>1084</v>
      </c>
      <c r="C360" s="338" t="n">
        <v>1254</v>
      </c>
      <c r="D360" s="338" t="n">
        <v>1792</v>
      </c>
      <c r="E360" s="337" t="s">
        <v>459</v>
      </c>
    </row>
    <row r="361" customFormat="false" ht="22.5" hidden="false" customHeight="false" outlineLevel="0" collapsed="false">
      <c r="B361" s="335" t="s">
        <v>1085</v>
      </c>
      <c r="C361" s="338" t="n">
        <v>4005</v>
      </c>
      <c r="D361" s="338" t="n">
        <v>5722</v>
      </c>
      <c r="E361" s="337" t="s">
        <v>422</v>
      </c>
    </row>
    <row r="362" customFormat="false" ht="22.5" hidden="false" customHeight="false" outlineLevel="0" collapsed="false">
      <c r="B362" s="335" t="s">
        <v>1086</v>
      </c>
      <c r="C362" s="338" t="n">
        <v>4005</v>
      </c>
      <c r="D362" s="338" t="n">
        <v>5722</v>
      </c>
      <c r="E362" s="337" t="s">
        <v>422</v>
      </c>
    </row>
    <row r="363" customFormat="false" ht="22.5" hidden="false" customHeight="false" outlineLevel="0" collapsed="false">
      <c r="B363" s="335" t="s">
        <v>1087</v>
      </c>
      <c r="C363" s="338" t="n">
        <v>3920</v>
      </c>
      <c r="D363" s="338" t="n">
        <v>5601</v>
      </c>
      <c r="E363" s="337" t="s">
        <v>422</v>
      </c>
    </row>
    <row r="364" customFormat="false" ht="22.5" hidden="false" customHeight="false" outlineLevel="0" collapsed="false">
      <c r="B364" s="335" t="s">
        <v>1088</v>
      </c>
      <c r="C364" s="338" t="n">
        <v>3920</v>
      </c>
      <c r="D364" s="338" t="n">
        <v>5601</v>
      </c>
      <c r="E364" s="337" t="s">
        <v>422</v>
      </c>
    </row>
    <row r="365" customFormat="false" ht="22.5" hidden="false" customHeight="false" outlineLevel="0" collapsed="false">
      <c r="B365" s="335" t="s">
        <v>1089</v>
      </c>
      <c r="C365" s="338" t="n">
        <v>1664</v>
      </c>
      <c r="D365" s="338" t="n">
        <v>2378</v>
      </c>
      <c r="E365" s="337" t="s">
        <v>459</v>
      </c>
    </row>
    <row r="366" customFormat="false" ht="22.5" hidden="false" customHeight="false" outlineLevel="0" collapsed="false">
      <c r="B366" s="335" t="s">
        <v>1090</v>
      </c>
      <c r="C366" s="338" t="n">
        <v>1664</v>
      </c>
      <c r="D366" s="338" t="n">
        <v>2378</v>
      </c>
      <c r="E366" s="337" t="s">
        <v>459</v>
      </c>
    </row>
    <row r="367" customFormat="false" ht="22.5" hidden="false" customHeight="false" outlineLevel="0" collapsed="false">
      <c r="B367" s="335" t="s">
        <v>1091</v>
      </c>
      <c r="C367" s="336" t="n">
        <v>357</v>
      </c>
      <c r="D367" s="336" t="n">
        <v>510</v>
      </c>
      <c r="E367" s="337" t="s">
        <v>422</v>
      </c>
    </row>
    <row r="368" customFormat="false" ht="22.5" hidden="false" customHeight="false" outlineLevel="0" collapsed="false">
      <c r="B368" s="335" t="s">
        <v>1092</v>
      </c>
      <c r="C368" s="336" t="n">
        <v>618</v>
      </c>
      <c r="D368" s="336" t="n">
        <v>884</v>
      </c>
      <c r="E368" s="337" t="s">
        <v>422</v>
      </c>
    </row>
    <row r="369" customFormat="false" ht="12.75" hidden="false" customHeight="false" outlineLevel="0" collapsed="false">
      <c r="B369" s="333" t="s">
        <v>450</v>
      </c>
      <c r="C369" s="334"/>
      <c r="D369" s="334"/>
      <c r="E369" s="334"/>
    </row>
    <row r="370" customFormat="false" ht="22.5" hidden="false" customHeight="false" outlineLevel="0" collapsed="false">
      <c r="B370" s="335" t="s">
        <v>451</v>
      </c>
      <c r="C370" s="338" t="n">
        <v>5596</v>
      </c>
      <c r="D370" s="338" t="n">
        <v>7995</v>
      </c>
      <c r="E370" s="337" t="s">
        <v>422</v>
      </c>
    </row>
    <row r="371" customFormat="false" ht="22.5" hidden="false" customHeight="false" outlineLevel="0" collapsed="false">
      <c r="B371" s="335" t="s">
        <v>452</v>
      </c>
      <c r="C371" s="338" t="n">
        <v>5667</v>
      </c>
      <c r="D371" s="338" t="n">
        <v>8097</v>
      </c>
      <c r="E371" s="337" t="s">
        <v>422</v>
      </c>
    </row>
    <row r="372" customFormat="false" ht="22.5" hidden="false" customHeight="false" outlineLevel="0" collapsed="false">
      <c r="B372" s="335" t="s">
        <v>453</v>
      </c>
      <c r="C372" s="338" t="n">
        <v>3330</v>
      </c>
      <c r="D372" s="338" t="n">
        <v>4757</v>
      </c>
      <c r="E372" s="337" t="s">
        <v>422</v>
      </c>
    </row>
    <row r="373" customFormat="false" ht="22.5" hidden="false" customHeight="false" outlineLevel="0" collapsed="false">
      <c r="B373" s="335" t="s">
        <v>454</v>
      </c>
      <c r="C373" s="338" t="n">
        <v>1740</v>
      </c>
      <c r="D373" s="338" t="n">
        <v>2487</v>
      </c>
      <c r="E373" s="337" t="s">
        <v>422</v>
      </c>
    </row>
    <row r="374" customFormat="false" ht="12.75" hidden="false" customHeight="false" outlineLevel="0" collapsed="false">
      <c r="B374" s="333" t="s">
        <v>455</v>
      </c>
      <c r="C374" s="334"/>
      <c r="D374" s="334"/>
      <c r="E374" s="334"/>
    </row>
    <row r="375" customFormat="false" ht="22.5" hidden="false" customHeight="false" outlineLevel="0" collapsed="false">
      <c r="B375" s="335" t="s">
        <v>456</v>
      </c>
      <c r="C375" s="338" t="n">
        <v>1161</v>
      </c>
      <c r="D375" s="338" t="n">
        <v>1659</v>
      </c>
      <c r="E375" s="337" t="s">
        <v>422</v>
      </c>
    </row>
    <row r="376" customFormat="false" ht="22.5" hidden="false" customHeight="false" outlineLevel="0" collapsed="false">
      <c r="B376" s="335" t="s">
        <v>457</v>
      </c>
      <c r="C376" s="336" t="n">
        <v>697</v>
      </c>
      <c r="D376" s="336" t="n">
        <v>996</v>
      </c>
      <c r="E376" s="337" t="s">
        <v>422</v>
      </c>
    </row>
    <row r="377" customFormat="false" ht="22.5" hidden="false" customHeight="false" outlineLevel="0" collapsed="false">
      <c r="B377" s="335" t="s">
        <v>458</v>
      </c>
      <c r="C377" s="338" t="n">
        <v>11603</v>
      </c>
      <c r="D377" s="338" t="n">
        <v>16575</v>
      </c>
      <c r="E377" s="337" t="s">
        <v>459</v>
      </c>
    </row>
    <row r="378" customFormat="false" ht="22.5" hidden="false" customHeight="false" outlineLevel="0" collapsed="false">
      <c r="B378" s="335" t="s">
        <v>460</v>
      </c>
      <c r="C378" s="338" t="n">
        <v>8730</v>
      </c>
      <c r="D378" s="338" t="n">
        <v>12471</v>
      </c>
      <c r="E378" s="337" t="s">
        <v>459</v>
      </c>
    </row>
    <row r="379" customFormat="false" ht="12.75" hidden="false" customHeight="false" outlineLevel="0" collapsed="false">
      <c r="B379" s="333" t="s">
        <v>461</v>
      </c>
      <c r="C379" s="334"/>
      <c r="D379" s="334"/>
      <c r="E379" s="334"/>
    </row>
    <row r="380" customFormat="false" ht="22.5" hidden="false" customHeight="false" outlineLevel="0" collapsed="false">
      <c r="B380" s="335" t="s">
        <v>462</v>
      </c>
      <c r="C380" s="338" t="n">
        <v>7766</v>
      </c>
      <c r="D380" s="338" t="n">
        <v>11094</v>
      </c>
      <c r="E380" s="337" t="s">
        <v>422</v>
      </c>
    </row>
    <row r="381" customFormat="false" ht="22.5" hidden="false" customHeight="false" outlineLevel="0" collapsed="false">
      <c r="B381" s="335" t="s">
        <v>463</v>
      </c>
      <c r="C381" s="338" t="n">
        <v>8961</v>
      </c>
      <c r="D381" s="338" t="n">
        <v>12801</v>
      </c>
      <c r="E381" s="337" t="s">
        <v>422</v>
      </c>
    </row>
    <row r="382" customFormat="false" ht="22.5" hidden="false" customHeight="false" outlineLevel="0" collapsed="false">
      <c r="B382" s="335" t="s">
        <v>464</v>
      </c>
      <c r="C382" s="338" t="n">
        <v>6730</v>
      </c>
      <c r="D382" s="338" t="n">
        <v>9615</v>
      </c>
      <c r="E382" s="337" t="s">
        <v>422</v>
      </c>
    </row>
    <row r="383" customFormat="false" ht="22.5" hidden="false" customHeight="false" outlineLevel="0" collapsed="false">
      <c r="B383" s="335" t="s">
        <v>465</v>
      </c>
      <c r="C383" s="336" t="n">
        <v>983</v>
      </c>
      <c r="D383" s="338" t="n">
        <v>1404</v>
      </c>
      <c r="E383" s="337" t="s">
        <v>422</v>
      </c>
    </row>
    <row r="384" customFormat="false" ht="22.5" hidden="false" customHeight="false" outlineLevel="0" collapsed="false">
      <c r="B384" s="335" t="s">
        <v>466</v>
      </c>
      <c r="C384" s="336" t="n">
        <v>464</v>
      </c>
      <c r="D384" s="336" t="n">
        <v>663</v>
      </c>
      <c r="E384" s="337" t="s">
        <v>422</v>
      </c>
    </row>
    <row r="385" customFormat="false" ht="22.5" hidden="false" customHeight="false" outlineLevel="0" collapsed="false">
      <c r="B385" s="335" t="s">
        <v>467</v>
      </c>
      <c r="C385" s="336" t="n">
        <v>733</v>
      </c>
      <c r="D385" s="338" t="n">
        <v>1047</v>
      </c>
      <c r="E385" s="337" t="s">
        <v>422</v>
      </c>
    </row>
    <row r="386" customFormat="false" ht="22.5" hidden="false" customHeight="false" outlineLevel="0" collapsed="false">
      <c r="B386" s="335" t="s">
        <v>468</v>
      </c>
      <c r="C386" s="338" t="n">
        <v>8675</v>
      </c>
      <c r="D386" s="338" t="n">
        <v>12393</v>
      </c>
      <c r="E386" s="337" t="s">
        <v>459</v>
      </c>
    </row>
    <row r="387" customFormat="false" ht="12.75" hidden="false" customHeight="false" outlineLevel="0" collapsed="false">
      <c r="B387" s="335" t="s">
        <v>469</v>
      </c>
      <c r="C387" s="338" t="n">
        <v>8087</v>
      </c>
      <c r="D387" s="338" t="n">
        <v>11553</v>
      </c>
      <c r="E387" s="337" t="s">
        <v>422</v>
      </c>
    </row>
    <row r="388" customFormat="false" ht="12.75" hidden="false" customHeight="false" outlineLevel="0" collapsed="false">
      <c r="B388" s="335" t="s">
        <v>470</v>
      </c>
      <c r="C388" s="338" t="n">
        <v>8996</v>
      </c>
      <c r="D388" s="338" t="n">
        <v>12852</v>
      </c>
      <c r="E388" s="337" t="s">
        <v>422</v>
      </c>
    </row>
    <row r="389" customFormat="false" ht="22.5" hidden="false" customHeight="false" outlineLevel="0" collapsed="false">
      <c r="B389" s="335" t="s">
        <v>471</v>
      </c>
      <c r="C389" s="338" t="n">
        <v>1464</v>
      </c>
      <c r="D389" s="338" t="n">
        <v>2091</v>
      </c>
      <c r="E389" s="337" t="s">
        <v>459</v>
      </c>
    </row>
    <row r="390" customFormat="false" ht="22.5" hidden="false" customHeight="false" outlineLevel="0" collapsed="false">
      <c r="B390" s="335" t="s">
        <v>472</v>
      </c>
      <c r="C390" s="338" t="n">
        <v>2232</v>
      </c>
      <c r="D390" s="338" t="n">
        <v>3189</v>
      </c>
      <c r="E390" s="337" t="s">
        <v>422</v>
      </c>
    </row>
    <row r="391" customFormat="false" ht="22.5" hidden="false" customHeight="false" outlineLevel="0" collapsed="false">
      <c r="B391" s="335" t="s">
        <v>473</v>
      </c>
      <c r="C391" s="338" t="n">
        <v>2285</v>
      </c>
      <c r="D391" s="338" t="n">
        <v>3264</v>
      </c>
      <c r="E391" s="337" t="s">
        <v>422</v>
      </c>
    </row>
    <row r="392" customFormat="false" ht="22.5" hidden="false" customHeight="false" outlineLevel="0" collapsed="false">
      <c r="B392" s="335" t="s">
        <v>474</v>
      </c>
      <c r="C392" s="336" t="n">
        <v>348</v>
      </c>
      <c r="D392" s="336" t="n">
        <v>498</v>
      </c>
      <c r="E392" s="337" t="s">
        <v>422</v>
      </c>
    </row>
    <row r="393" customFormat="false" ht="22.5" hidden="false" customHeight="false" outlineLevel="0" collapsed="false">
      <c r="B393" s="335" t="s">
        <v>475</v>
      </c>
      <c r="C393" s="336" t="n">
        <v>767</v>
      </c>
      <c r="D393" s="338" t="n">
        <v>1098</v>
      </c>
      <c r="E393" s="337" t="s">
        <v>422</v>
      </c>
    </row>
    <row r="394" customFormat="false" ht="22.5" hidden="false" customHeight="false" outlineLevel="0" collapsed="false">
      <c r="B394" s="335" t="s">
        <v>476</v>
      </c>
      <c r="C394" s="336" t="n">
        <v>536</v>
      </c>
      <c r="D394" s="336" t="n">
        <v>765</v>
      </c>
      <c r="E394" s="337" t="s">
        <v>422</v>
      </c>
    </row>
    <row r="395" customFormat="false" ht="22.5" hidden="false" customHeight="false" outlineLevel="0" collapsed="false">
      <c r="B395" s="335" t="s">
        <v>477</v>
      </c>
      <c r="C395" s="336" t="n">
        <v>590</v>
      </c>
      <c r="D395" s="336" t="n">
        <v>843</v>
      </c>
      <c r="E395" s="337" t="s">
        <v>422</v>
      </c>
    </row>
    <row r="396" customFormat="false" ht="22.5" hidden="false" customHeight="false" outlineLevel="0" collapsed="false">
      <c r="B396" s="335" t="s">
        <v>478</v>
      </c>
      <c r="C396" s="336" t="n">
        <v>277</v>
      </c>
      <c r="D396" s="336" t="n">
        <v>396</v>
      </c>
      <c r="E396" s="337" t="s">
        <v>422</v>
      </c>
    </row>
    <row r="397" customFormat="false" ht="22.5" hidden="false" customHeight="false" outlineLevel="0" collapsed="false">
      <c r="B397" s="335" t="s">
        <v>479</v>
      </c>
      <c r="C397" s="336" t="n">
        <v>447</v>
      </c>
      <c r="D397" s="336" t="n">
        <v>639</v>
      </c>
      <c r="E397" s="337" t="s">
        <v>422</v>
      </c>
    </row>
    <row r="398" customFormat="false" ht="22.5" hidden="false" customHeight="false" outlineLevel="0" collapsed="false">
      <c r="B398" s="335" t="s">
        <v>480</v>
      </c>
      <c r="C398" s="336" t="n">
        <v>295</v>
      </c>
      <c r="D398" s="336" t="n">
        <v>422</v>
      </c>
      <c r="E398" s="337" t="s">
        <v>422</v>
      </c>
    </row>
    <row r="399" customFormat="false" ht="22.5" hidden="false" customHeight="false" outlineLevel="0" collapsed="false">
      <c r="B399" s="335" t="s">
        <v>481</v>
      </c>
      <c r="C399" s="336" t="n">
        <v>67</v>
      </c>
      <c r="D399" s="336" t="n">
        <v>96</v>
      </c>
      <c r="E399" s="337" t="s">
        <v>459</v>
      </c>
    </row>
    <row r="400" customFormat="false" ht="22.5" hidden="false" customHeight="false" outlineLevel="0" collapsed="false">
      <c r="B400" s="335" t="s">
        <v>482</v>
      </c>
      <c r="C400" s="338" t="n">
        <v>2963</v>
      </c>
      <c r="D400" s="338" t="n">
        <v>4233</v>
      </c>
      <c r="E400" s="337" t="s">
        <v>459</v>
      </c>
    </row>
    <row r="401" customFormat="false" ht="22.5" hidden="false" customHeight="false" outlineLevel="0" collapsed="false">
      <c r="B401" s="335" t="s">
        <v>483</v>
      </c>
      <c r="C401" s="338" t="n">
        <v>1392</v>
      </c>
      <c r="D401" s="338" t="n">
        <v>1989</v>
      </c>
      <c r="E401" s="337" t="s">
        <v>459</v>
      </c>
    </row>
    <row r="402" customFormat="false" ht="12.75" hidden="false" customHeight="false" outlineLevel="0" collapsed="false">
      <c r="B402" s="335" t="s">
        <v>484</v>
      </c>
      <c r="C402" s="338" t="n">
        <v>3410</v>
      </c>
      <c r="D402" s="338" t="n">
        <v>4872</v>
      </c>
      <c r="E402" s="337" t="s">
        <v>422</v>
      </c>
    </row>
    <row r="403" customFormat="false" ht="12.75" hidden="false" customHeight="false" outlineLevel="0" collapsed="false">
      <c r="B403" s="335" t="s">
        <v>485</v>
      </c>
      <c r="C403" s="338" t="n">
        <v>2839</v>
      </c>
      <c r="D403" s="338" t="n">
        <v>4056</v>
      </c>
      <c r="E403" s="337" t="s">
        <v>422</v>
      </c>
    </row>
    <row r="404" customFormat="false" ht="12.75" hidden="false" customHeight="false" outlineLevel="0" collapsed="false">
      <c r="B404" s="335" t="s">
        <v>486</v>
      </c>
      <c r="C404" s="338" t="n">
        <v>3339</v>
      </c>
      <c r="D404" s="338" t="n">
        <v>4770</v>
      </c>
      <c r="E404" s="337" t="s">
        <v>422</v>
      </c>
    </row>
    <row r="405" customFormat="false" ht="12.75" hidden="false" customHeight="false" outlineLevel="0" collapsed="false">
      <c r="B405" s="335" t="s">
        <v>487</v>
      </c>
      <c r="C405" s="338" t="n">
        <v>4053</v>
      </c>
      <c r="D405" s="338" t="n">
        <v>5790</v>
      </c>
      <c r="E405" s="337" t="s">
        <v>422</v>
      </c>
    </row>
    <row r="406" customFormat="false" ht="12.75" hidden="false" customHeight="false" outlineLevel="0" collapsed="false">
      <c r="B406" s="335" t="s">
        <v>488</v>
      </c>
      <c r="C406" s="338" t="n">
        <v>5319</v>
      </c>
      <c r="D406" s="338" t="n">
        <v>7599</v>
      </c>
      <c r="E406" s="337" t="s">
        <v>422</v>
      </c>
    </row>
    <row r="407" customFormat="false" ht="12.75" hidden="false" customHeight="false" outlineLevel="0" collapsed="false">
      <c r="B407" s="335" t="s">
        <v>489</v>
      </c>
      <c r="C407" s="338" t="n">
        <v>6033</v>
      </c>
      <c r="D407" s="338" t="n">
        <v>8619</v>
      </c>
      <c r="E407" s="337" t="s">
        <v>422</v>
      </c>
    </row>
    <row r="408" customFormat="false" ht="12.75" hidden="false" customHeight="false" outlineLevel="0" collapsed="false">
      <c r="B408" s="335" t="s">
        <v>490</v>
      </c>
      <c r="C408" s="336" t="n">
        <v>228</v>
      </c>
      <c r="D408" s="336" t="n">
        <v>326</v>
      </c>
      <c r="E408" s="337" t="s">
        <v>459</v>
      </c>
    </row>
    <row r="409" customFormat="false" ht="22.5" hidden="false" customHeight="false" outlineLevel="0" collapsed="false">
      <c r="B409" s="335" t="s">
        <v>491</v>
      </c>
      <c r="C409" s="336" t="n">
        <v>62</v>
      </c>
      <c r="D409" s="336" t="n">
        <v>90</v>
      </c>
      <c r="E409" s="337" t="s">
        <v>422</v>
      </c>
    </row>
    <row r="410" customFormat="false" ht="22.5" hidden="false" customHeight="false" outlineLevel="0" collapsed="false">
      <c r="B410" s="335" t="s">
        <v>492</v>
      </c>
      <c r="C410" s="336" t="n">
        <v>840</v>
      </c>
      <c r="D410" s="338" t="n">
        <v>1200</v>
      </c>
      <c r="E410" s="337" t="s">
        <v>459</v>
      </c>
    </row>
    <row r="411" customFormat="false" ht="22.5" hidden="false" customHeight="false" outlineLevel="0" collapsed="false">
      <c r="B411" s="335" t="s">
        <v>493</v>
      </c>
      <c r="C411" s="338" t="n">
        <v>1285</v>
      </c>
      <c r="D411" s="338" t="n">
        <v>1836</v>
      </c>
      <c r="E411" s="337" t="s">
        <v>459</v>
      </c>
    </row>
    <row r="412" customFormat="false" ht="22.5" hidden="false" customHeight="false" outlineLevel="0" collapsed="false">
      <c r="B412" s="335" t="s">
        <v>494</v>
      </c>
      <c r="C412" s="336" t="n">
        <v>447</v>
      </c>
      <c r="D412" s="336" t="n">
        <v>639</v>
      </c>
      <c r="E412" s="337" t="s">
        <v>459</v>
      </c>
    </row>
    <row r="413" customFormat="false" ht="12.75" hidden="false" customHeight="false" outlineLevel="0" collapsed="false">
      <c r="B413" s="335" t="s">
        <v>495</v>
      </c>
      <c r="C413" s="338" t="n">
        <v>1071</v>
      </c>
      <c r="D413" s="338" t="n">
        <v>1530</v>
      </c>
      <c r="E413" s="337" t="s">
        <v>422</v>
      </c>
    </row>
    <row r="414" customFormat="false" ht="12.75" hidden="false" customHeight="false" outlineLevel="0" collapsed="false">
      <c r="B414" s="335" t="s">
        <v>496</v>
      </c>
      <c r="C414" s="338" t="n">
        <v>1054</v>
      </c>
      <c r="D414" s="338" t="n">
        <v>1506</v>
      </c>
      <c r="E414" s="337" t="s">
        <v>422</v>
      </c>
    </row>
    <row r="415" customFormat="false" ht="12.75" hidden="false" customHeight="false" outlineLevel="0" collapsed="false">
      <c r="B415" s="335" t="s">
        <v>497</v>
      </c>
      <c r="C415" s="338" t="n">
        <v>1071</v>
      </c>
      <c r="D415" s="338" t="n">
        <v>1530</v>
      </c>
      <c r="E415" s="337" t="s">
        <v>422</v>
      </c>
    </row>
    <row r="416" customFormat="false" ht="12.75" hidden="false" customHeight="false" outlineLevel="0" collapsed="false">
      <c r="B416" s="335" t="s">
        <v>498</v>
      </c>
      <c r="C416" s="338" t="n">
        <v>1071</v>
      </c>
      <c r="D416" s="338" t="n">
        <v>1530</v>
      </c>
      <c r="E416" s="337" t="s">
        <v>422</v>
      </c>
    </row>
    <row r="417" customFormat="false" ht="12.75" hidden="false" customHeight="false" outlineLevel="0" collapsed="false">
      <c r="B417" s="335" t="s">
        <v>499</v>
      </c>
      <c r="C417" s="338" t="n">
        <v>1142</v>
      </c>
      <c r="D417" s="338" t="n">
        <v>1632</v>
      </c>
      <c r="E417" s="337" t="s">
        <v>422</v>
      </c>
    </row>
    <row r="418" customFormat="false" ht="22.5" hidden="false" customHeight="false" outlineLevel="0" collapsed="false">
      <c r="B418" s="335" t="s">
        <v>500</v>
      </c>
      <c r="C418" s="336" t="n">
        <v>53</v>
      </c>
      <c r="D418" s="336" t="n">
        <v>78</v>
      </c>
      <c r="E418" s="337" t="s">
        <v>422</v>
      </c>
    </row>
    <row r="419" customFormat="false" ht="22.5" hidden="false" customHeight="false" outlineLevel="0" collapsed="false">
      <c r="B419" s="335" t="s">
        <v>501</v>
      </c>
      <c r="C419" s="336" t="n">
        <v>947</v>
      </c>
      <c r="D419" s="338" t="n">
        <v>1353</v>
      </c>
      <c r="E419" s="337" t="s">
        <v>459</v>
      </c>
    </row>
    <row r="420" customFormat="false" ht="22.5" hidden="false" customHeight="false" outlineLevel="0" collapsed="false">
      <c r="B420" s="335" t="s">
        <v>502</v>
      </c>
      <c r="C420" s="338" t="n">
        <v>1018</v>
      </c>
      <c r="D420" s="338" t="n">
        <v>1455</v>
      </c>
      <c r="E420" s="337" t="s">
        <v>422</v>
      </c>
    </row>
    <row r="421" customFormat="false" ht="22.5" hidden="false" customHeight="false" outlineLevel="0" collapsed="false">
      <c r="B421" s="335" t="s">
        <v>503</v>
      </c>
      <c r="C421" s="338" t="n">
        <v>1071</v>
      </c>
      <c r="D421" s="338" t="n">
        <v>1530</v>
      </c>
      <c r="E421" s="337" t="s">
        <v>422</v>
      </c>
    </row>
    <row r="422" customFormat="false" ht="22.5" hidden="false" customHeight="false" outlineLevel="0" collapsed="false">
      <c r="B422" s="335" t="s">
        <v>504</v>
      </c>
      <c r="C422" s="338" t="n">
        <v>1107</v>
      </c>
      <c r="D422" s="338" t="n">
        <v>1581</v>
      </c>
      <c r="E422" s="337" t="s">
        <v>422</v>
      </c>
    </row>
    <row r="423" customFormat="false" ht="22.5" hidden="false" customHeight="false" outlineLevel="0" collapsed="false">
      <c r="B423" s="335" t="s">
        <v>505</v>
      </c>
      <c r="C423" s="338" t="n">
        <v>1161</v>
      </c>
      <c r="D423" s="338" t="n">
        <v>1659</v>
      </c>
      <c r="E423" s="337" t="s">
        <v>422</v>
      </c>
    </row>
    <row r="424" customFormat="false" ht="22.5" hidden="false" customHeight="false" outlineLevel="0" collapsed="false">
      <c r="B424" s="335" t="s">
        <v>506</v>
      </c>
      <c r="C424" s="338" t="n">
        <v>1233</v>
      </c>
      <c r="D424" s="338" t="n">
        <v>1761</v>
      </c>
      <c r="E424" s="337" t="s">
        <v>422</v>
      </c>
    </row>
    <row r="425" customFormat="false" ht="22.5" hidden="false" customHeight="false" outlineLevel="0" collapsed="false">
      <c r="B425" s="335" t="s">
        <v>507</v>
      </c>
      <c r="C425" s="338" t="n">
        <v>1321</v>
      </c>
      <c r="D425" s="338" t="n">
        <v>1887</v>
      </c>
      <c r="E425" s="337" t="s">
        <v>422</v>
      </c>
    </row>
    <row r="426" customFormat="false" ht="22.5" hidden="false" customHeight="false" outlineLevel="0" collapsed="false">
      <c r="B426" s="335" t="s">
        <v>508</v>
      </c>
      <c r="C426" s="338" t="n">
        <v>1392</v>
      </c>
      <c r="D426" s="338" t="n">
        <v>1989</v>
      </c>
      <c r="E426" s="337" t="s">
        <v>422</v>
      </c>
    </row>
    <row r="427" customFormat="false" ht="12.75" hidden="false" customHeight="false" outlineLevel="0" collapsed="false">
      <c r="B427" s="335" t="s">
        <v>509</v>
      </c>
      <c r="C427" s="336" t="n">
        <v>224</v>
      </c>
      <c r="D427" s="336" t="n">
        <v>320</v>
      </c>
      <c r="E427" s="337" t="s">
        <v>422</v>
      </c>
    </row>
    <row r="428" customFormat="false" ht="12.75" hidden="false" customHeight="false" outlineLevel="0" collapsed="false">
      <c r="B428" s="335" t="s">
        <v>510</v>
      </c>
      <c r="C428" s="336" t="n">
        <v>197</v>
      </c>
      <c r="D428" s="336" t="n">
        <v>282</v>
      </c>
      <c r="E428" s="337" t="s">
        <v>422</v>
      </c>
    </row>
    <row r="429" customFormat="false" ht="12.75" hidden="false" customHeight="false" outlineLevel="0" collapsed="false">
      <c r="B429" s="333" t="s">
        <v>719</v>
      </c>
      <c r="C429" s="334"/>
      <c r="D429" s="334"/>
      <c r="E429" s="334"/>
    </row>
    <row r="430" customFormat="false" ht="12.75" hidden="false" customHeight="false" outlineLevel="0" collapsed="false">
      <c r="B430" s="333" t="s">
        <v>720</v>
      </c>
      <c r="C430" s="334"/>
      <c r="D430" s="334"/>
      <c r="E430" s="334"/>
    </row>
    <row r="431" customFormat="false" ht="12.75" hidden="false" customHeight="false" outlineLevel="0" collapsed="false">
      <c r="B431" s="335" t="s">
        <v>721</v>
      </c>
      <c r="C431" s="336" t="n">
        <v>286</v>
      </c>
      <c r="D431" s="336" t="n">
        <v>408</v>
      </c>
      <c r="E431" s="337" t="s">
        <v>459</v>
      </c>
    </row>
    <row r="432" customFormat="false" ht="22.5" hidden="false" customHeight="false" outlineLevel="0" collapsed="false">
      <c r="B432" s="335" t="s">
        <v>722</v>
      </c>
      <c r="C432" s="336" t="n">
        <v>62</v>
      </c>
      <c r="D432" s="336" t="n">
        <v>90</v>
      </c>
      <c r="E432" s="337" t="s">
        <v>459</v>
      </c>
    </row>
    <row r="433" customFormat="false" ht="22.5" hidden="false" customHeight="false" outlineLevel="0" collapsed="false">
      <c r="B433" s="335" t="s">
        <v>723</v>
      </c>
      <c r="C433" s="336" t="n">
        <v>45</v>
      </c>
      <c r="D433" s="336" t="n">
        <v>65</v>
      </c>
      <c r="E433" s="337" t="s">
        <v>459</v>
      </c>
    </row>
    <row r="434" customFormat="false" ht="22.5" hidden="false" customHeight="false" outlineLevel="0" collapsed="false">
      <c r="B434" s="335" t="s">
        <v>724</v>
      </c>
      <c r="C434" s="336" t="n">
        <v>643</v>
      </c>
      <c r="D434" s="336" t="n">
        <v>918</v>
      </c>
      <c r="E434" s="337" t="s">
        <v>459</v>
      </c>
    </row>
    <row r="435" customFormat="false" ht="22.5" hidden="false" customHeight="false" outlineLevel="0" collapsed="false">
      <c r="B435" s="335" t="s">
        <v>725</v>
      </c>
      <c r="C435" s="336" t="n">
        <v>357</v>
      </c>
      <c r="D435" s="336" t="n">
        <v>510</v>
      </c>
      <c r="E435" s="337" t="s">
        <v>459</v>
      </c>
    </row>
    <row r="436" customFormat="false" ht="22.5" hidden="false" customHeight="false" outlineLevel="0" collapsed="false">
      <c r="B436" s="335" t="s">
        <v>726</v>
      </c>
      <c r="C436" s="336" t="n">
        <v>519</v>
      </c>
      <c r="D436" s="336" t="n">
        <v>741</v>
      </c>
      <c r="E436" s="337" t="s">
        <v>459</v>
      </c>
    </row>
    <row r="437" customFormat="false" ht="22.5" hidden="false" customHeight="false" outlineLevel="0" collapsed="false">
      <c r="B437" s="335" t="s">
        <v>727</v>
      </c>
      <c r="C437" s="336" t="n">
        <v>554</v>
      </c>
      <c r="D437" s="336" t="n">
        <v>792</v>
      </c>
      <c r="E437" s="337" t="s">
        <v>459</v>
      </c>
    </row>
    <row r="438" customFormat="false" ht="22.5" hidden="false" customHeight="false" outlineLevel="0" collapsed="false">
      <c r="B438" s="335" t="s">
        <v>728</v>
      </c>
      <c r="C438" s="336" t="n">
        <v>554</v>
      </c>
      <c r="D438" s="336" t="n">
        <v>792</v>
      </c>
      <c r="E438" s="337" t="s">
        <v>459</v>
      </c>
    </row>
    <row r="439" customFormat="false" ht="22.5" hidden="false" customHeight="false" outlineLevel="0" collapsed="false">
      <c r="B439" s="335" t="s">
        <v>729</v>
      </c>
      <c r="C439" s="336" t="n">
        <v>357</v>
      </c>
      <c r="D439" s="336" t="n">
        <v>510</v>
      </c>
      <c r="E439" s="337" t="s">
        <v>459</v>
      </c>
    </row>
    <row r="440" customFormat="false" ht="12.75" hidden="false" customHeight="false" outlineLevel="0" collapsed="false">
      <c r="B440" s="335" t="s">
        <v>730</v>
      </c>
      <c r="C440" s="336" t="n">
        <v>876</v>
      </c>
      <c r="D440" s="338" t="n">
        <v>1251</v>
      </c>
      <c r="E440" s="337" t="s">
        <v>459</v>
      </c>
    </row>
    <row r="441" customFormat="false" ht="22.5" hidden="false" customHeight="false" outlineLevel="0" collapsed="false">
      <c r="B441" s="335" t="s">
        <v>731</v>
      </c>
      <c r="C441" s="336" t="n">
        <v>661</v>
      </c>
      <c r="D441" s="336" t="n">
        <v>945</v>
      </c>
      <c r="E441" s="337" t="s">
        <v>459</v>
      </c>
    </row>
    <row r="442" customFormat="false" ht="22.5" hidden="false" customHeight="false" outlineLevel="0" collapsed="false">
      <c r="B442" s="335" t="s">
        <v>732</v>
      </c>
      <c r="C442" s="336" t="n">
        <v>661</v>
      </c>
      <c r="D442" s="336" t="n">
        <v>945</v>
      </c>
      <c r="E442" s="337" t="s">
        <v>459</v>
      </c>
    </row>
    <row r="443" customFormat="false" ht="12.75" hidden="false" customHeight="false" outlineLevel="0" collapsed="false">
      <c r="B443" s="335" t="s">
        <v>733</v>
      </c>
      <c r="C443" s="336" t="n">
        <v>661</v>
      </c>
      <c r="D443" s="336" t="n">
        <v>945</v>
      </c>
      <c r="E443" s="337" t="s">
        <v>459</v>
      </c>
    </row>
    <row r="444" customFormat="false" ht="12.75" hidden="false" customHeight="false" outlineLevel="0" collapsed="false">
      <c r="B444" s="333" t="s">
        <v>734</v>
      </c>
      <c r="C444" s="334"/>
      <c r="D444" s="334"/>
      <c r="E444" s="334"/>
    </row>
    <row r="445" customFormat="false" ht="22.5" hidden="false" customHeight="false" outlineLevel="0" collapsed="false">
      <c r="B445" s="335" t="s">
        <v>735</v>
      </c>
      <c r="C445" s="336" t="n">
        <v>31</v>
      </c>
      <c r="D445" s="336" t="n">
        <v>45</v>
      </c>
      <c r="E445" s="337" t="s">
        <v>459</v>
      </c>
    </row>
    <row r="446" customFormat="false" ht="22.5" hidden="false" customHeight="false" outlineLevel="0" collapsed="false">
      <c r="B446" s="335" t="s">
        <v>736</v>
      </c>
      <c r="C446" s="336" t="n">
        <v>31</v>
      </c>
      <c r="D446" s="336" t="n">
        <v>45</v>
      </c>
      <c r="E446" s="337" t="s">
        <v>459</v>
      </c>
    </row>
    <row r="447" customFormat="false" ht="12.75" hidden="false" customHeight="false" outlineLevel="0" collapsed="false">
      <c r="B447" s="335" t="s">
        <v>737</v>
      </c>
      <c r="C447" s="336" t="n">
        <v>36</v>
      </c>
      <c r="D447" s="336" t="n">
        <v>51</v>
      </c>
      <c r="E447" s="337" t="s">
        <v>459</v>
      </c>
    </row>
    <row r="448" customFormat="false" ht="22.5" hidden="false" customHeight="false" outlineLevel="0" collapsed="false">
      <c r="B448" s="335" t="s">
        <v>738</v>
      </c>
      <c r="C448" s="336" t="n">
        <v>697</v>
      </c>
      <c r="D448" s="336" t="n">
        <v>996</v>
      </c>
      <c r="E448" s="337" t="s">
        <v>459</v>
      </c>
    </row>
    <row r="449" customFormat="false" ht="22.5" hidden="false" customHeight="false" outlineLevel="0" collapsed="false">
      <c r="B449" s="335" t="s">
        <v>739</v>
      </c>
      <c r="C449" s="336" t="n">
        <v>750</v>
      </c>
      <c r="D449" s="338" t="n">
        <v>1071</v>
      </c>
      <c r="E449" s="337" t="s">
        <v>459</v>
      </c>
    </row>
    <row r="450" customFormat="false" ht="22.5" hidden="false" customHeight="false" outlineLevel="0" collapsed="false">
      <c r="B450" s="335" t="s">
        <v>740</v>
      </c>
      <c r="C450" s="336" t="n">
        <v>750</v>
      </c>
      <c r="D450" s="338" t="n">
        <v>1071</v>
      </c>
      <c r="E450" s="337" t="s">
        <v>459</v>
      </c>
    </row>
    <row r="451" customFormat="false" ht="12.75" hidden="false" customHeight="false" outlineLevel="0" collapsed="false">
      <c r="B451" s="335" t="s">
        <v>741</v>
      </c>
      <c r="C451" s="336" t="n">
        <v>214</v>
      </c>
      <c r="D451" s="336" t="n">
        <v>306</v>
      </c>
      <c r="E451" s="337" t="s">
        <v>459</v>
      </c>
    </row>
    <row r="452" customFormat="false" ht="12.75" hidden="false" customHeight="false" outlineLevel="0" collapsed="false">
      <c r="B452" s="335" t="s">
        <v>742</v>
      </c>
      <c r="C452" s="336" t="n">
        <v>410</v>
      </c>
      <c r="D452" s="336" t="n">
        <v>588</v>
      </c>
      <c r="E452" s="337" t="s">
        <v>459</v>
      </c>
    </row>
    <row r="453" customFormat="false" ht="12.75" hidden="false" customHeight="false" outlineLevel="0" collapsed="false">
      <c r="B453" s="335" t="s">
        <v>743</v>
      </c>
      <c r="C453" s="336" t="n">
        <v>260</v>
      </c>
      <c r="D453" s="336" t="n">
        <v>371</v>
      </c>
      <c r="E453" s="337" t="s">
        <v>459</v>
      </c>
    </row>
    <row r="454" customFormat="false" ht="12.75" hidden="false" customHeight="false" outlineLevel="0" collapsed="false">
      <c r="B454" s="335" t="s">
        <v>744</v>
      </c>
      <c r="C454" s="336" t="n">
        <v>260</v>
      </c>
      <c r="D454" s="336" t="n">
        <v>371</v>
      </c>
      <c r="E454" s="337" t="s">
        <v>459</v>
      </c>
    </row>
    <row r="455" customFormat="false" ht="12.75" hidden="false" customHeight="false" outlineLevel="0" collapsed="false">
      <c r="B455" s="335" t="s">
        <v>745</v>
      </c>
      <c r="C455" s="336" t="n">
        <v>321</v>
      </c>
      <c r="D455" s="336" t="n">
        <v>459</v>
      </c>
      <c r="E455" s="337" t="s">
        <v>459</v>
      </c>
    </row>
    <row r="456" customFormat="false" ht="12.75" hidden="false" customHeight="false" outlineLevel="0" collapsed="false">
      <c r="B456" s="335" t="s">
        <v>746</v>
      </c>
      <c r="C456" s="336" t="n">
        <v>286</v>
      </c>
      <c r="D456" s="336" t="n">
        <v>408</v>
      </c>
      <c r="E456" s="337" t="s">
        <v>459</v>
      </c>
    </row>
    <row r="457" customFormat="false" ht="12.75" hidden="false" customHeight="false" outlineLevel="0" collapsed="false">
      <c r="B457" s="335" t="s">
        <v>747</v>
      </c>
      <c r="C457" s="336" t="n">
        <v>714</v>
      </c>
      <c r="D457" s="338" t="n">
        <v>1020</v>
      </c>
      <c r="E457" s="337" t="s">
        <v>459</v>
      </c>
    </row>
    <row r="458" customFormat="false" ht="12.75" hidden="false" customHeight="false" outlineLevel="0" collapsed="false">
      <c r="B458" s="335" t="s">
        <v>748</v>
      </c>
      <c r="C458" s="338" t="n">
        <v>1050</v>
      </c>
      <c r="D458" s="338" t="n">
        <v>1499</v>
      </c>
      <c r="E458" s="337" t="s">
        <v>459</v>
      </c>
    </row>
    <row r="459" customFormat="false" ht="12.75" hidden="false" customHeight="false" outlineLevel="0" collapsed="false">
      <c r="B459" s="335" t="s">
        <v>749</v>
      </c>
      <c r="C459" s="336" t="n">
        <v>269</v>
      </c>
      <c r="D459" s="336" t="n">
        <v>384</v>
      </c>
      <c r="E459" s="337" t="s">
        <v>459</v>
      </c>
    </row>
    <row r="460" customFormat="false" ht="12.75" hidden="false" customHeight="false" outlineLevel="0" collapsed="false">
      <c r="B460" s="335" t="s">
        <v>750</v>
      </c>
      <c r="C460" s="336" t="n">
        <v>321</v>
      </c>
      <c r="D460" s="336" t="n">
        <v>459</v>
      </c>
      <c r="E460" s="337" t="s">
        <v>459</v>
      </c>
    </row>
    <row r="461" customFormat="false" ht="22.5" hidden="false" customHeight="false" outlineLevel="0" collapsed="false">
      <c r="B461" s="335" t="s">
        <v>751</v>
      </c>
      <c r="C461" s="336" t="n">
        <v>562</v>
      </c>
      <c r="D461" s="336" t="n">
        <v>804</v>
      </c>
      <c r="E461" s="337" t="s">
        <v>459</v>
      </c>
    </row>
    <row r="462" customFormat="false" ht="22.5" hidden="false" customHeight="false" outlineLevel="0" collapsed="false">
      <c r="B462" s="335" t="s">
        <v>752</v>
      </c>
      <c r="C462" s="336" t="n">
        <v>607</v>
      </c>
      <c r="D462" s="336" t="n">
        <v>867</v>
      </c>
      <c r="E462" s="337" t="s">
        <v>459</v>
      </c>
    </row>
    <row r="463" customFormat="false" ht="22.5" hidden="false" customHeight="false" outlineLevel="0" collapsed="false">
      <c r="B463" s="335" t="s">
        <v>753</v>
      </c>
      <c r="C463" s="336" t="n">
        <v>353</v>
      </c>
      <c r="D463" s="336" t="n">
        <v>504</v>
      </c>
      <c r="E463" s="337" t="s">
        <v>459</v>
      </c>
    </row>
    <row r="464" customFormat="false" ht="12.75" hidden="false" customHeight="false" outlineLevel="0" collapsed="false">
      <c r="B464" s="333" t="s">
        <v>754</v>
      </c>
      <c r="C464" s="334"/>
      <c r="D464" s="334"/>
      <c r="E464" s="334"/>
    </row>
    <row r="465" customFormat="false" ht="12.75" hidden="false" customHeight="false" outlineLevel="0" collapsed="false">
      <c r="B465" s="335" t="s">
        <v>755</v>
      </c>
      <c r="C465" s="336" t="n">
        <v>269</v>
      </c>
      <c r="D465" s="336" t="n">
        <v>384</v>
      </c>
      <c r="E465" s="337" t="s">
        <v>459</v>
      </c>
    </row>
    <row r="466" customFormat="false" ht="22.5" hidden="false" customHeight="false" outlineLevel="0" collapsed="false">
      <c r="B466" s="335" t="s">
        <v>756</v>
      </c>
      <c r="C466" s="336" t="n">
        <v>269</v>
      </c>
      <c r="D466" s="336" t="n">
        <v>384</v>
      </c>
      <c r="E466" s="337" t="s">
        <v>459</v>
      </c>
    </row>
    <row r="467" customFormat="false" ht="12.75" hidden="false" customHeight="false" outlineLevel="0" collapsed="false">
      <c r="B467" s="335" t="s">
        <v>757</v>
      </c>
      <c r="C467" s="336" t="n">
        <v>269</v>
      </c>
      <c r="D467" s="336" t="n">
        <v>384</v>
      </c>
      <c r="E467" s="337" t="s">
        <v>459</v>
      </c>
    </row>
    <row r="468" customFormat="false" ht="12.75" hidden="false" customHeight="false" outlineLevel="0" collapsed="false">
      <c r="B468" s="335" t="s">
        <v>758</v>
      </c>
      <c r="C468" s="336" t="n">
        <v>321</v>
      </c>
      <c r="D468" s="336" t="n">
        <v>459</v>
      </c>
      <c r="E468" s="337" t="s">
        <v>459</v>
      </c>
    </row>
    <row r="469" customFormat="false" ht="22.5" hidden="false" customHeight="false" outlineLevel="0" collapsed="false">
      <c r="B469" s="335" t="s">
        <v>759</v>
      </c>
      <c r="C469" s="336" t="n">
        <v>340</v>
      </c>
      <c r="D469" s="336" t="n">
        <v>486</v>
      </c>
      <c r="E469" s="337" t="s">
        <v>459</v>
      </c>
    </row>
    <row r="470" customFormat="false" ht="12.75" hidden="false" customHeight="false" outlineLevel="0" collapsed="false">
      <c r="B470" s="335" t="s">
        <v>760</v>
      </c>
      <c r="C470" s="336" t="n">
        <v>357</v>
      </c>
      <c r="D470" s="336" t="n">
        <v>510</v>
      </c>
      <c r="E470" s="337" t="s">
        <v>459</v>
      </c>
    </row>
    <row r="471" customFormat="false" ht="22.5" hidden="false" customHeight="false" outlineLevel="0" collapsed="false">
      <c r="B471" s="335" t="s">
        <v>1093</v>
      </c>
      <c r="C471" s="336" t="n">
        <v>627</v>
      </c>
      <c r="D471" s="336" t="n">
        <v>896</v>
      </c>
      <c r="E471" s="337" t="s">
        <v>459</v>
      </c>
    </row>
    <row r="472" customFormat="false" ht="22.5" hidden="false" customHeight="false" outlineLevel="0" collapsed="false">
      <c r="B472" s="335" t="s">
        <v>761</v>
      </c>
      <c r="C472" s="336" t="n">
        <v>928</v>
      </c>
      <c r="D472" s="338" t="n">
        <v>1326</v>
      </c>
      <c r="E472" s="337" t="s">
        <v>459</v>
      </c>
    </row>
    <row r="473" customFormat="false" ht="12.75" hidden="false" customHeight="false" outlineLevel="0" collapsed="false">
      <c r="B473" s="335" t="s">
        <v>762</v>
      </c>
      <c r="C473" s="336" t="n">
        <v>67</v>
      </c>
      <c r="D473" s="336" t="n">
        <v>96</v>
      </c>
      <c r="E473" s="337" t="s">
        <v>459</v>
      </c>
    </row>
    <row r="474" customFormat="false" ht="22.5" hidden="false" customHeight="false" outlineLevel="0" collapsed="false">
      <c r="B474" s="335" t="s">
        <v>763</v>
      </c>
      <c r="C474" s="336" t="n">
        <v>376</v>
      </c>
      <c r="D474" s="336" t="n">
        <v>537</v>
      </c>
      <c r="E474" s="337" t="s">
        <v>459</v>
      </c>
    </row>
    <row r="475" customFormat="false" ht="22.5" hidden="false" customHeight="false" outlineLevel="0" collapsed="false">
      <c r="B475" s="335" t="s">
        <v>764</v>
      </c>
      <c r="C475" s="338" t="n">
        <v>1090</v>
      </c>
      <c r="D475" s="338" t="n">
        <v>1557</v>
      </c>
      <c r="E475" s="337" t="s">
        <v>459</v>
      </c>
    </row>
    <row r="476" customFormat="false" ht="22.5" hidden="false" customHeight="false" outlineLevel="0" collapsed="false">
      <c r="B476" s="335" t="s">
        <v>765</v>
      </c>
      <c r="C476" s="338" t="n">
        <v>1161</v>
      </c>
      <c r="D476" s="338" t="n">
        <v>1659</v>
      </c>
      <c r="E476" s="337" t="s">
        <v>422</v>
      </c>
    </row>
    <row r="477" customFormat="false" ht="12.75" hidden="false" customHeight="false" outlineLevel="0" collapsed="false">
      <c r="B477" s="333" t="s">
        <v>766</v>
      </c>
      <c r="C477" s="334"/>
      <c r="D477" s="334"/>
      <c r="E477" s="334"/>
    </row>
    <row r="478" customFormat="false" ht="22.5" hidden="false" customHeight="false" outlineLevel="0" collapsed="false">
      <c r="B478" s="335" t="s">
        <v>767</v>
      </c>
      <c r="C478" s="336" t="n">
        <v>661</v>
      </c>
      <c r="D478" s="336" t="n">
        <v>945</v>
      </c>
      <c r="E478" s="337" t="s">
        <v>459</v>
      </c>
    </row>
    <row r="479" customFormat="false" ht="22.5" hidden="false" customHeight="false" outlineLevel="0" collapsed="false">
      <c r="B479" s="335" t="s">
        <v>768</v>
      </c>
      <c r="C479" s="336" t="n">
        <v>661</v>
      </c>
      <c r="D479" s="336" t="n">
        <v>945</v>
      </c>
      <c r="E479" s="337" t="s">
        <v>459</v>
      </c>
    </row>
    <row r="480" customFormat="false" ht="12.75" hidden="false" customHeight="false" outlineLevel="0" collapsed="false">
      <c r="B480" s="333" t="s">
        <v>769</v>
      </c>
      <c r="C480" s="334"/>
      <c r="D480" s="334"/>
      <c r="E480" s="334"/>
    </row>
    <row r="481" customFormat="false" ht="22.5" hidden="false" customHeight="false" outlineLevel="0" collapsed="false">
      <c r="B481" s="335" t="s">
        <v>770</v>
      </c>
      <c r="C481" s="336" t="n">
        <v>126</v>
      </c>
      <c r="D481" s="336" t="n">
        <v>180</v>
      </c>
      <c r="E481" s="337" t="s">
        <v>459</v>
      </c>
    </row>
    <row r="482" customFormat="false" ht="22.5" hidden="false" customHeight="false" outlineLevel="0" collapsed="false">
      <c r="B482" s="335" t="s">
        <v>771</v>
      </c>
      <c r="C482" s="336" t="n">
        <v>143</v>
      </c>
      <c r="D482" s="336" t="n">
        <v>204</v>
      </c>
      <c r="E482" s="337" t="s">
        <v>459</v>
      </c>
    </row>
    <row r="483" customFormat="false" ht="12.75" hidden="false" customHeight="false" outlineLevel="0" collapsed="false">
      <c r="B483" s="335" t="s">
        <v>772</v>
      </c>
      <c r="C483" s="336" t="n">
        <v>41</v>
      </c>
      <c r="D483" s="336" t="n">
        <v>59</v>
      </c>
      <c r="E483" s="337" t="s">
        <v>459</v>
      </c>
    </row>
    <row r="484" customFormat="false" ht="22.5" hidden="false" customHeight="false" outlineLevel="0" collapsed="false">
      <c r="B484" s="335" t="s">
        <v>773</v>
      </c>
      <c r="C484" s="336" t="n">
        <v>45</v>
      </c>
      <c r="D484" s="336" t="n">
        <v>65</v>
      </c>
      <c r="E484" s="337" t="s">
        <v>459</v>
      </c>
    </row>
    <row r="485" customFormat="false" ht="22.5" hidden="false" customHeight="false" outlineLevel="0" collapsed="false">
      <c r="B485" s="335" t="s">
        <v>774</v>
      </c>
      <c r="C485" s="336" t="n">
        <v>53</v>
      </c>
      <c r="D485" s="336" t="n">
        <v>78</v>
      </c>
      <c r="E485" s="337" t="s">
        <v>459</v>
      </c>
    </row>
    <row r="486" customFormat="false" ht="22.5" hidden="false" customHeight="false" outlineLevel="0" collapsed="false">
      <c r="B486" s="335" t="s">
        <v>775</v>
      </c>
      <c r="C486" s="336" t="n">
        <v>67</v>
      </c>
      <c r="D486" s="336" t="n">
        <v>96</v>
      </c>
      <c r="E486" s="337" t="s">
        <v>459</v>
      </c>
    </row>
    <row r="487" customFormat="false" ht="22.5" hidden="false" customHeight="false" outlineLevel="0" collapsed="false">
      <c r="B487" s="335" t="s">
        <v>776</v>
      </c>
      <c r="C487" s="336" t="n">
        <v>179</v>
      </c>
      <c r="D487" s="336" t="n">
        <v>255</v>
      </c>
      <c r="E487" s="337" t="s">
        <v>459</v>
      </c>
    </row>
    <row r="488" customFormat="false" ht="22.5" hidden="false" customHeight="false" outlineLevel="0" collapsed="false">
      <c r="B488" s="335" t="s">
        <v>777</v>
      </c>
      <c r="C488" s="336" t="n">
        <v>197</v>
      </c>
      <c r="D488" s="336" t="n">
        <v>282</v>
      </c>
      <c r="E488" s="337" t="s">
        <v>459</v>
      </c>
    </row>
    <row r="489" customFormat="false" ht="22.5" hidden="false" customHeight="false" outlineLevel="0" collapsed="false">
      <c r="B489" s="335" t="s">
        <v>778</v>
      </c>
      <c r="C489" s="336" t="n">
        <v>53</v>
      </c>
      <c r="D489" s="336" t="n">
        <v>78</v>
      </c>
      <c r="E489" s="337" t="s">
        <v>459</v>
      </c>
    </row>
    <row r="490" customFormat="false" ht="12.75" hidden="false" customHeight="false" outlineLevel="0" collapsed="false">
      <c r="B490" s="335" t="s">
        <v>779</v>
      </c>
      <c r="C490" s="336" t="n">
        <v>286</v>
      </c>
      <c r="D490" s="336" t="n">
        <v>408</v>
      </c>
      <c r="E490" s="337" t="s">
        <v>459</v>
      </c>
    </row>
    <row r="491" customFormat="false" ht="12.75" hidden="false" customHeight="false" outlineLevel="0" collapsed="false">
      <c r="B491" s="335" t="s">
        <v>780</v>
      </c>
      <c r="C491" s="336" t="n">
        <v>269</v>
      </c>
      <c r="D491" s="336" t="n">
        <v>384</v>
      </c>
      <c r="E491" s="337" t="s">
        <v>459</v>
      </c>
    </row>
    <row r="492" customFormat="false" ht="12.75" hidden="false" customHeight="false" outlineLevel="0" collapsed="false">
      <c r="B492" s="335" t="s">
        <v>781</v>
      </c>
      <c r="C492" s="336" t="n">
        <v>410</v>
      </c>
      <c r="D492" s="336" t="n">
        <v>588</v>
      </c>
      <c r="E492" s="337" t="s">
        <v>459</v>
      </c>
    </row>
    <row r="493" customFormat="false" ht="12.75" hidden="false" customHeight="false" outlineLevel="0" collapsed="false">
      <c r="B493" s="333" t="s">
        <v>782</v>
      </c>
      <c r="C493" s="334"/>
      <c r="D493" s="334"/>
      <c r="E493" s="334"/>
    </row>
    <row r="494" customFormat="false" ht="12.75" hidden="false" customHeight="false" outlineLevel="0" collapsed="false">
      <c r="B494" s="335" t="s">
        <v>783</v>
      </c>
      <c r="C494" s="338" t="n">
        <v>1018</v>
      </c>
      <c r="D494" s="338" t="n">
        <v>1455</v>
      </c>
      <c r="E494" s="337" t="s">
        <v>459</v>
      </c>
    </row>
    <row r="495" customFormat="false" ht="12.75" hidden="false" customHeight="false" outlineLevel="0" collapsed="false">
      <c r="B495" s="335" t="s">
        <v>784</v>
      </c>
      <c r="C495" s="336" t="n">
        <v>785</v>
      </c>
      <c r="D495" s="338" t="n">
        <v>1122</v>
      </c>
      <c r="E495" s="337" t="s">
        <v>459</v>
      </c>
    </row>
    <row r="496" customFormat="false" ht="12.75" hidden="false" customHeight="false" outlineLevel="0" collapsed="false">
      <c r="B496" s="335" t="s">
        <v>785</v>
      </c>
      <c r="C496" s="336" t="n">
        <v>785</v>
      </c>
      <c r="D496" s="338" t="n">
        <v>1122</v>
      </c>
      <c r="E496" s="337" t="s">
        <v>459</v>
      </c>
    </row>
    <row r="497" customFormat="false" ht="12.75" hidden="false" customHeight="false" outlineLevel="0" collapsed="false">
      <c r="B497" s="335" t="s">
        <v>786</v>
      </c>
      <c r="C497" s="336" t="n">
        <v>785</v>
      </c>
      <c r="D497" s="338" t="n">
        <v>1122</v>
      </c>
      <c r="E497" s="337" t="s">
        <v>459</v>
      </c>
    </row>
    <row r="498" customFormat="false" ht="12.75" hidden="false" customHeight="false" outlineLevel="0" collapsed="false">
      <c r="B498" s="335" t="s">
        <v>787</v>
      </c>
      <c r="C498" s="336" t="n">
        <v>661</v>
      </c>
      <c r="D498" s="336" t="n">
        <v>945</v>
      </c>
      <c r="E498" s="337" t="s">
        <v>459</v>
      </c>
    </row>
    <row r="499" customFormat="false" ht="22.5" hidden="false" customHeight="false" outlineLevel="0" collapsed="false">
      <c r="B499" s="335" t="s">
        <v>788</v>
      </c>
      <c r="C499" s="336" t="n">
        <v>661</v>
      </c>
      <c r="D499" s="336" t="n">
        <v>945</v>
      </c>
      <c r="E499" s="337" t="s">
        <v>459</v>
      </c>
    </row>
    <row r="500" customFormat="false" ht="22.5" hidden="false" customHeight="false" outlineLevel="0" collapsed="false">
      <c r="B500" s="335" t="s">
        <v>789</v>
      </c>
      <c r="C500" s="336" t="n">
        <v>661</v>
      </c>
      <c r="D500" s="336" t="n">
        <v>945</v>
      </c>
      <c r="E500" s="337" t="s">
        <v>459</v>
      </c>
    </row>
    <row r="501" customFormat="false" ht="12.75" hidden="false" customHeight="false" outlineLevel="0" collapsed="false">
      <c r="B501" s="335" t="s">
        <v>790</v>
      </c>
      <c r="C501" s="336" t="n">
        <v>661</v>
      </c>
      <c r="D501" s="336" t="n">
        <v>945</v>
      </c>
      <c r="E501" s="337" t="s">
        <v>459</v>
      </c>
    </row>
    <row r="502" customFormat="false" ht="12.75" hidden="false" customHeight="false" outlineLevel="0" collapsed="false">
      <c r="B502" s="335" t="s">
        <v>791</v>
      </c>
      <c r="C502" s="336" t="n">
        <v>661</v>
      </c>
      <c r="D502" s="336" t="n">
        <v>945</v>
      </c>
      <c r="E502" s="337" t="s">
        <v>459</v>
      </c>
    </row>
    <row r="503" customFormat="false" ht="12.75" hidden="false" customHeight="false" outlineLevel="0" collapsed="false">
      <c r="B503" s="335" t="s">
        <v>792</v>
      </c>
      <c r="C503" s="336" t="n">
        <v>661</v>
      </c>
      <c r="D503" s="336" t="n">
        <v>945</v>
      </c>
      <c r="E503" s="337" t="s">
        <v>459</v>
      </c>
    </row>
    <row r="504" customFormat="false" ht="12.75" hidden="false" customHeight="false" outlineLevel="0" collapsed="false">
      <c r="B504" s="335" t="s">
        <v>793</v>
      </c>
      <c r="C504" s="338" t="n">
        <v>1169</v>
      </c>
      <c r="D504" s="338" t="n">
        <v>1671</v>
      </c>
      <c r="E504" s="337" t="s">
        <v>459</v>
      </c>
    </row>
    <row r="505" customFormat="false" ht="12.75" hidden="false" customHeight="false" outlineLevel="0" collapsed="false">
      <c r="B505" s="335" t="s">
        <v>794</v>
      </c>
      <c r="C505" s="338" t="n">
        <v>1169</v>
      </c>
      <c r="D505" s="338" t="n">
        <v>1671</v>
      </c>
      <c r="E505" s="337" t="s">
        <v>459</v>
      </c>
    </row>
    <row r="506" customFormat="false" ht="12.75" hidden="false" customHeight="false" outlineLevel="0" collapsed="false">
      <c r="B506" s="335" t="s">
        <v>795</v>
      </c>
      <c r="C506" s="338" t="n">
        <v>1035</v>
      </c>
      <c r="D506" s="338" t="n">
        <v>1479</v>
      </c>
      <c r="E506" s="337" t="s">
        <v>459</v>
      </c>
    </row>
    <row r="507" customFormat="false" ht="12.75" hidden="false" customHeight="false" outlineLevel="0" collapsed="false">
      <c r="B507" s="335" t="s">
        <v>796</v>
      </c>
      <c r="C507" s="338" t="n">
        <v>1035</v>
      </c>
      <c r="D507" s="338" t="n">
        <v>1479</v>
      </c>
      <c r="E507" s="337" t="s">
        <v>459</v>
      </c>
    </row>
    <row r="508" customFormat="false" ht="22.5" hidden="false" customHeight="false" outlineLevel="0" collapsed="false">
      <c r="B508" s="335" t="s">
        <v>797</v>
      </c>
      <c r="C508" s="338" t="n">
        <v>1035</v>
      </c>
      <c r="D508" s="338" t="n">
        <v>1479</v>
      </c>
      <c r="E508" s="337" t="s">
        <v>459</v>
      </c>
    </row>
    <row r="509" customFormat="false" ht="22.5" hidden="false" customHeight="false" outlineLevel="0" collapsed="false">
      <c r="B509" s="335" t="s">
        <v>798</v>
      </c>
      <c r="C509" s="338" t="n">
        <v>1018</v>
      </c>
      <c r="D509" s="338" t="n">
        <v>1455</v>
      </c>
      <c r="E509" s="337" t="s">
        <v>459</v>
      </c>
    </row>
    <row r="510" customFormat="false" ht="12.75" hidden="false" customHeight="false" outlineLevel="0" collapsed="false">
      <c r="B510" s="335" t="s">
        <v>799</v>
      </c>
      <c r="C510" s="338" t="n">
        <v>1035</v>
      </c>
      <c r="D510" s="338" t="n">
        <v>1479</v>
      </c>
      <c r="E510" s="337" t="s">
        <v>459</v>
      </c>
    </row>
    <row r="511" customFormat="false" ht="12.75" hidden="false" customHeight="false" outlineLevel="0" collapsed="false">
      <c r="B511" s="335" t="s">
        <v>800</v>
      </c>
      <c r="C511" s="338" t="n">
        <v>1035</v>
      </c>
      <c r="D511" s="338" t="n">
        <v>1479</v>
      </c>
      <c r="E511" s="337" t="s">
        <v>459</v>
      </c>
    </row>
    <row r="512" customFormat="false" ht="22.5" hidden="false" customHeight="false" outlineLevel="0" collapsed="false">
      <c r="B512" s="335" t="s">
        <v>801</v>
      </c>
      <c r="C512" s="338" t="n">
        <v>1481</v>
      </c>
      <c r="D512" s="338" t="n">
        <v>2118</v>
      </c>
      <c r="E512" s="337" t="s">
        <v>459</v>
      </c>
    </row>
    <row r="513" customFormat="false" ht="12.75" hidden="false" customHeight="false" outlineLevel="0" collapsed="false">
      <c r="B513" s="335" t="s">
        <v>802</v>
      </c>
      <c r="C513" s="336" t="n">
        <v>661</v>
      </c>
      <c r="D513" s="336" t="n">
        <v>945</v>
      </c>
      <c r="E513" s="337" t="s">
        <v>459</v>
      </c>
    </row>
    <row r="514" customFormat="false" ht="12.75" hidden="false" customHeight="false" outlineLevel="0" collapsed="false">
      <c r="B514" s="335" t="s">
        <v>803</v>
      </c>
      <c r="C514" s="336" t="n">
        <v>857</v>
      </c>
      <c r="D514" s="338" t="n">
        <v>1224</v>
      </c>
      <c r="E514" s="337" t="s">
        <v>459</v>
      </c>
    </row>
    <row r="515" customFormat="false" ht="12.75" hidden="false" customHeight="false" outlineLevel="0" collapsed="false">
      <c r="B515" s="335" t="s">
        <v>804</v>
      </c>
      <c r="C515" s="336" t="n">
        <v>626</v>
      </c>
      <c r="D515" s="336" t="n">
        <v>894</v>
      </c>
      <c r="E515" s="337" t="s">
        <v>459</v>
      </c>
    </row>
    <row r="516" customFormat="false" ht="12.75" hidden="false" customHeight="false" outlineLevel="0" collapsed="false">
      <c r="B516" s="333" t="s">
        <v>805</v>
      </c>
      <c r="C516" s="334"/>
      <c r="D516" s="334"/>
      <c r="E516" s="334"/>
    </row>
    <row r="517" customFormat="false" ht="12.75" hidden="false" customHeight="false" outlineLevel="0" collapsed="false">
      <c r="B517" s="335" t="s">
        <v>806</v>
      </c>
      <c r="C517" s="338" t="n">
        <v>1843</v>
      </c>
      <c r="D517" s="338" t="n">
        <v>2634</v>
      </c>
      <c r="E517" s="337" t="s">
        <v>459</v>
      </c>
    </row>
    <row r="518" customFormat="false" ht="22.5" hidden="false" customHeight="false" outlineLevel="0" collapsed="false">
      <c r="B518" s="335" t="s">
        <v>807</v>
      </c>
      <c r="C518" s="336" t="n">
        <v>911</v>
      </c>
      <c r="D518" s="338" t="n">
        <v>1302</v>
      </c>
      <c r="E518" s="337" t="s">
        <v>459</v>
      </c>
    </row>
    <row r="519" customFormat="false" ht="12.75" hidden="false" customHeight="false" outlineLevel="0" collapsed="false">
      <c r="B519" s="335" t="s">
        <v>808</v>
      </c>
      <c r="C519" s="336" t="n">
        <v>233</v>
      </c>
      <c r="D519" s="336" t="n">
        <v>333</v>
      </c>
      <c r="E519" s="337" t="s">
        <v>459</v>
      </c>
    </row>
    <row r="520" customFormat="false" ht="22.5" hidden="false" customHeight="false" outlineLevel="0" collapsed="false">
      <c r="B520" s="335" t="s">
        <v>809</v>
      </c>
      <c r="C520" s="338" t="n">
        <v>1856</v>
      </c>
      <c r="D520" s="338" t="n">
        <v>2652</v>
      </c>
      <c r="E520" s="337" t="s">
        <v>459</v>
      </c>
    </row>
    <row r="521" customFormat="false" ht="12.75" hidden="false" customHeight="false" outlineLevel="0" collapsed="false">
      <c r="B521" s="333" t="s">
        <v>810</v>
      </c>
      <c r="C521" s="334"/>
      <c r="D521" s="334"/>
      <c r="E521" s="334"/>
    </row>
    <row r="522" customFormat="false" ht="22.5" hidden="false" customHeight="false" outlineLevel="0" collapsed="false">
      <c r="B522" s="335" t="s">
        <v>811</v>
      </c>
      <c r="C522" s="336" t="n">
        <v>36</v>
      </c>
      <c r="D522" s="336" t="n">
        <v>51</v>
      </c>
      <c r="E522" s="337" t="s">
        <v>459</v>
      </c>
    </row>
    <row r="523" customFormat="false" ht="22.5" hidden="false" customHeight="false" outlineLevel="0" collapsed="false">
      <c r="B523" s="335" t="s">
        <v>812</v>
      </c>
      <c r="C523" s="336" t="n">
        <v>36</v>
      </c>
      <c r="D523" s="336" t="n">
        <v>51</v>
      </c>
      <c r="E523" s="337" t="s">
        <v>459</v>
      </c>
    </row>
    <row r="524" customFormat="false" ht="22.5" hidden="false" customHeight="false" outlineLevel="0" collapsed="false">
      <c r="B524" s="335" t="s">
        <v>813</v>
      </c>
      <c r="C524" s="336" t="n">
        <v>36</v>
      </c>
      <c r="D524" s="336" t="n">
        <v>51</v>
      </c>
      <c r="E524" s="337" t="s">
        <v>459</v>
      </c>
    </row>
    <row r="525" customFormat="false" ht="12.75" hidden="false" customHeight="false" outlineLevel="0" collapsed="false">
      <c r="B525" s="335" t="s">
        <v>814</v>
      </c>
      <c r="C525" s="336" t="n">
        <v>536</v>
      </c>
      <c r="D525" s="336" t="n">
        <v>765</v>
      </c>
      <c r="E525" s="337" t="s">
        <v>459</v>
      </c>
    </row>
    <row r="526" customFormat="false" ht="12.75" hidden="false" customHeight="false" outlineLevel="0" collapsed="false">
      <c r="B526" s="335" t="s">
        <v>815</v>
      </c>
      <c r="C526" s="336" t="n">
        <v>536</v>
      </c>
      <c r="D526" s="336" t="n">
        <v>765</v>
      </c>
      <c r="E526" s="337" t="s">
        <v>459</v>
      </c>
    </row>
    <row r="527" customFormat="false" ht="12.75" hidden="false" customHeight="false" outlineLevel="0" collapsed="false">
      <c r="B527" s="335" t="s">
        <v>816</v>
      </c>
      <c r="C527" s="336" t="n">
        <v>134</v>
      </c>
      <c r="D527" s="336" t="n">
        <v>192</v>
      </c>
      <c r="E527" s="337" t="s">
        <v>459</v>
      </c>
    </row>
    <row r="528" customFormat="false" ht="12.75" hidden="false" customHeight="false" outlineLevel="0" collapsed="false">
      <c r="B528" s="335" t="s">
        <v>817</v>
      </c>
      <c r="C528" s="336" t="n">
        <v>179</v>
      </c>
      <c r="D528" s="336" t="n">
        <v>255</v>
      </c>
      <c r="E528" s="337" t="s">
        <v>459</v>
      </c>
    </row>
    <row r="529" customFormat="false" ht="12.75" hidden="false" customHeight="false" outlineLevel="0" collapsed="false">
      <c r="B529" s="335" t="s">
        <v>818</v>
      </c>
      <c r="C529" s="336" t="n">
        <v>179</v>
      </c>
      <c r="D529" s="336" t="n">
        <v>255</v>
      </c>
      <c r="E529" s="337" t="s">
        <v>459</v>
      </c>
    </row>
    <row r="530" customFormat="false" ht="12.75" hidden="false" customHeight="false" outlineLevel="0" collapsed="false">
      <c r="B530" s="335" t="s">
        <v>819</v>
      </c>
      <c r="C530" s="336" t="n">
        <v>554</v>
      </c>
      <c r="D530" s="336" t="n">
        <v>792</v>
      </c>
      <c r="E530" s="337" t="s">
        <v>459</v>
      </c>
    </row>
    <row r="531" customFormat="false" ht="12.75" hidden="false" customHeight="false" outlineLevel="0" collapsed="false">
      <c r="B531" s="335" t="s">
        <v>820</v>
      </c>
      <c r="C531" s="336" t="n">
        <v>554</v>
      </c>
      <c r="D531" s="336" t="n">
        <v>792</v>
      </c>
      <c r="E531" s="337" t="s">
        <v>459</v>
      </c>
    </row>
    <row r="532" customFormat="false" ht="12.75" hidden="false" customHeight="false" outlineLevel="0" collapsed="false">
      <c r="B532" s="333" t="s">
        <v>821</v>
      </c>
      <c r="C532" s="334"/>
      <c r="D532" s="334"/>
      <c r="E532" s="334"/>
    </row>
    <row r="533" customFormat="false" ht="12.75" hidden="false" customHeight="false" outlineLevel="0" collapsed="false">
      <c r="B533" s="335" t="s">
        <v>822</v>
      </c>
      <c r="C533" s="336" t="n">
        <v>41</v>
      </c>
      <c r="D533" s="336" t="n">
        <v>59</v>
      </c>
      <c r="E533" s="337" t="s">
        <v>459</v>
      </c>
    </row>
    <row r="534" customFormat="false" ht="22.5" hidden="false" customHeight="false" outlineLevel="0" collapsed="false">
      <c r="B534" s="335" t="s">
        <v>823</v>
      </c>
      <c r="C534" s="336" t="n">
        <v>50</v>
      </c>
      <c r="D534" s="336" t="n">
        <v>71</v>
      </c>
      <c r="E534" s="337" t="s">
        <v>459</v>
      </c>
    </row>
    <row r="535" customFormat="false" ht="22.5" hidden="false" customHeight="false" outlineLevel="0" collapsed="false">
      <c r="B535" s="335" t="s">
        <v>824</v>
      </c>
      <c r="C535" s="336" t="n">
        <v>62</v>
      </c>
      <c r="D535" s="336" t="n">
        <v>90</v>
      </c>
      <c r="E535" s="337" t="s">
        <v>459</v>
      </c>
    </row>
    <row r="536" customFormat="false" ht="12.75" hidden="false" customHeight="false" outlineLevel="0" collapsed="false">
      <c r="B536" s="335" t="s">
        <v>825</v>
      </c>
      <c r="C536" s="336" t="n">
        <v>286</v>
      </c>
      <c r="D536" s="336" t="n">
        <v>408</v>
      </c>
      <c r="E536" s="337" t="s">
        <v>459</v>
      </c>
    </row>
    <row r="537" customFormat="false" ht="22.5" hidden="false" customHeight="false" outlineLevel="0" collapsed="false">
      <c r="B537" s="335" t="s">
        <v>826</v>
      </c>
      <c r="C537" s="336" t="n">
        <v>162</v>
      </c>
      <c r="D537" s="336" t="n">
        <v>231</v>
      </c>
      <c r="E537" s="337" t="s">
        <v>459</v>
      </c>
    </row>
    <row r="538" customFormat="false" ht="12.75" hidden="false" customHeight="false" outlineLevel="0" collapsed="false">
      <c r="B538" s="333" t="s">
        <v>827</v>
      </c>
      <c r="C538" s="334"/>
      <c r="D538" s="334"/>
      <c r="E538" s="334"/>
    </row>
    <row r="539" customFormat="false" ht="12.75" hidden="false" customHeight="false" outlineLevel="0" collapsed="false">
      <c r="B539" s="335" t="s">
        <v>828</v>
      </c>
      <c r="C539" s="336" t="n">
        <v>143</v>
      </c>
      <c r="D539" s="336" t="n">
        <v>204</v>
      </c>
      <c r="E539" s="337" t="s">
        <v>459</v>
      </c>
    </row>
    <row r="540" customFormat="false" ht="12.75" hidden="false" customHeight="false" outlineLevel="0" collapsed="false">
      <c r="B540" s="335" t="s">
        <v>829</v>
      </c>
      <c r="C540" s="336" t="n">
        <v>162</v>
      </c>
      <c r="D540" s="336" t="n">
        <v>231</v>
      </c>
      <c r="E540" s="337" t="s">
        <v>459</v>
      </c>
    </row>
    <row r="541" customFormat="false" ht="12.75" hidden="false" customHeight="false" outlineLevel="0" collapsed="false">
      <c r="B541" s="335" t="s">
        <v>830</v>
      </c>
      <c r="C541" s="336" t="n">
        <v>197</v>
      </c>
      <c r="D541" s="336" t="n">
        <v>282</v>
      </c>
      <c r="E541" s="337" t="s">
        <v>459</v>
      </c>
    </row>
    <row r="542" customFormat="false" ht="12.75" hidden="false" customHeight="false" outlineLevel="0" collapsed="false">
      <c r="B542" s="335" t="s">
        <v>831</v>
      </c>
      <c r="C542" s="336" t="n">
        <v>143</v>
      </c>
      <c r="D542" s="336" t="n">
        <v>204</v>
      </c>
      <c r="E542" s="337" t="s">
        <v>459</v>
      </c>
    </row>
    <row r="543" customFormat="false" ht="12.75" hidden="false" customHeight="false" outlineLevel="0" collapsed="false">
      <c r="B543" s="333" t="s">
        <v>1094</v>
      </c>
      <c r="C543" s="334"/>
      <c r="D543" s="334"/>
      <c r="E543" s="334"/>
    </row>
    <row r="544" customFormat="false" ht="12.75" hidden="false" customHeight="false" outlineLevel="0" collapsed="false">
      <c r="B544" s="335" t="s">
        <v>1095</v>
      </c>
      <c r="C544" s="336" t="n">
        <v>1</v>
      </c>
      <c r="D544" s="336" t="n">
        <v>2</v>
      </c>
      <c r="E544" s="337" t="s">
        <v>459</v>
      </c>
    </row>
    <row r="545" customFormat="false" ht="12.75" hidden="false" customHeight="false" outlineLevel="0" collapsed="false">
      <c r="B545" s="335" t="s">
        <v>1096</v>
      </c>
      <c r="C545" s="336" t="n">
        <v>1</v>
      </c>
      <c r="D545" s="336" t="n">
        <v>2</v>
      </c>
      <c r="E545" s="337" t="s">
        <v>459</v>
      </c>
    </row>
    <row r="546" customFormat="false" ht="12.75" hidden="false" customHeight="false" outlineLevel="0" collapsed="false">
      <c r="B546" s="335" t="s">
        <v>652</v>
      </c>
      <c r="C546" s="336" t="n">
        <v>1</v>
      </c>
      <c r="D546" s="336" t="n">
        <v>2</v>
      </c>
      <c r="E546" s="337" t="s">
        <v>459</v>
      </c>
    </row>
    <row r="547" customFormat="false" ht="12.75" hidden="false" customHeight="false" outlineLevel="0" collapsed="false">
      <c r="B547" s="335" t="s">
        <v>653</v>
      </c>
      <c r="C547" s="336" t="n">
        <v>1</v>
      </c>
      <c r="D547" s="336" t="n">
        <v>2</v>
      </c>
      <c r="E547" s="337" t="s">
        <v>459</v>
      </c>
    </row>
    <row r="548" customFormat="false" ht="22.5" hidden="false" customHeight="false" outlineLevel="0" collapsed="false">
      <c r="B548" s="335" t="s">
        <v>1097</v>
      </c>
      <c r="C548" s="336" t="n">
        <v>1</v>
      </c>
      <c r="D548" s="336" t="n">
        <v>2</v>
      </c>
      <c r="E548" s="337" t="s">
        <v>459</v>
      </c>
    </row>
    <row r="549" customFormat="false" ht="12.75" hidden="false" customHeight="false" outlineLevel="0" collapsed="false">
      <c r="B549" s="335" t="s">
        <v>1098</v>
      </c>
      <c r="C549" s="336" t="n">
        <v>1</v>
      </c>
      <c r="D549" s="336" t="n">
        <v>2</v>
      </c>
      <c r="E549" s="337" t="s">
        <v>459</v>
      </c>
    </row>
    <row r="550" customFormat="false" ht="12.75" hidden="false" customHeight="false" outlineLevel="0" collapsed="false">
      <c r="B550" s="335" t="s">
        <v>1099</v>
      </c>
      <c r="C550" s="336" t="n">
        <v>1</v>
      </c>
      <c r="D550" s="336" t="n">
        <v>2</v>
      </c>
      <c r="E550" s="337" t="s">
        <v>459</v>
      </c>
    </row>
    <row r="551" customFormat="false" ht="12.75" hidden="false" customHeight="false" outlineLevel="0" collapsed="false">
      <c r="B551" s="335" t="s">
        <v>1100</v>
      </c>
      <c r="C551" s="336" t="n">
        <v>1</v>
      </c>
      <c r="D551" s="336" t="n">
        <v>2</v>
      </c>
      <c r="E551" s="337" t="s">
        <v>459</v>
      </c>
    </row>
    <row r="552" customFormat="false" ht="12.75" hidden="false" customHeight="false" outlineLevel="0" collapsed="false">
      <c r="B552" s="335" t="s">
        <v>1101</v>
      </c>
      <c r="C552" s="336" t="n">
        <v>1</v>
      </c>
      <c r="D552" s="336" t="n">
        <v>2</v>
      </c>
      <c r="E552" s="337" t="s">
        <v>459</v>
      </c>
    </row>
    <row r="553" customFormat="false" ht="22.5" hidden="false" customHeight="false" outlineLevel="0" collapsed="false">
      <c r="B553" s="335" t="s">
        <v>1102</v>
      </c>
      <c r="C553" s="336" t="n">
        <v>1</v>
      </c>
      <c r="D553" s="336" t="n">
        <v>2</v>
      </c>
      <c r="E553" s="337" t="s">
        <v>459</v>
      </c>
    </row>
    <row r="554" customFormat="false" ht="12.75" hidden="false" customHeight="false" outlineLevel="0" collapsed="false">
      <c r="B554" s="335" t="s">
        <v>1103</v>
      </c>
      <c r="C554" s="336" t="n">
        <v>1</v>
      </c>
      <c r="D554" s="336" t="n">
        <v>2</v>
      </c>
      <c r="E554" s="337" t="s">
        <v>459</v>
      </c>
    </row>
    <row r="555" customFormat="false" ht="12.75" hidden="false" customHeight="false" outlineLevel="0" collapsed="false">
      <c r="B555" s="335" t="s">
        <v>1104</v>
      </c>
      <c r="C555" s="336" t="n">
        <v>1</v>
      </c>
      <c r="D555" s="336" t="n">
        <v>2</v>
      </c>
      <c r="E555" s="337" t="s">
        <v>459</v>
      </c>
    </row>
    <row r="556" customFormat="false" ht="12.75" hidden="false" customHeight="false" outlineLevel="0" collapsed="false">
      <c r="B556" s="335" t="s">
        <v>1105</v>
      </c>
      <c r="C556" s="336" t="n">
        <v>1</v>
      </c>
      <c r="D556" s="336" t="n">
        <v>2</v>
      </c>
      <c r="E556" s="337" t="s">
        <v>459</v>
      </c>
    </row>
    <row r="557" customFormat="false" ht="12.75" hidden="false" customHeight="false" outlineLevel="0" collapsed="false">
      <c r="B557" s="335" t="s">
        <v>1106</v>
      </c>
      <c r="C557" s="336" t="n">
        <v>1</v>
      </c>
      <c r="D557" s="336" t="n">
        <v>2</v>
      </c>
      <c r="E557" s="337" t="s">
        <v>459</v>
      </c>
    </row>
    <row r="558" customFormat="false" ht="12.75" hidden="false" customHeight="false" outlineLevel="0" collapsed="false">
      <c r="B558" s="335" t="s">
        <v>1107</v>
      </c>
      <c r="C558" s="336" t="n">
        <v>1</v>
      </c>
      <c r="D558" s="336" t="n">
        <v>2</v>
      </c>
      <c r="E558" s="337" t="s">
        <v>459</v>
      </c>
    </row>
    <row r="559" customFormat="false" ht="12.75" hidden="false" customHeight="false" outlineLevel="0" collapsed="false">
      <c r="B559" s="335" t="s">
        <v>1108</v>
      </c>
      <c r="C559" s="336" t="n">
        <v>1</v>
      </c>
      <c r="D559" s="336" t="n">
        <v>2</v>
      </c>
      <c r="E559" s="337" t="s">
        <v>459</v>
      </c>
    </row>
    <row r="560" customFormat="false" ht="12.75" hidden="false" customHeight="false" outlineLevel="0" collapsed="false">
      <c r="B560" s="335" t="s">
        <v>1109</v>
      </c>
      <c r="C560" s="336" t="n">
        <v>1</v>
      </c>
      <c r="D560" s="336" t="n">
        <v>2</v>
      </c>
      <c r="E560" s="337" t="s">
        <v>459</v>
      </c>
    </row>
    <row r="561" customFormat="false" ht="12.75" hidden="false" customHeight="false" outlineLevel="0" collapsed="false">
      <c r="B561" s="335" t="s">
        <v>1110</v>
      </c>
      <c r="C561" s="336" t="n">
        <v>1</v>
      </c>
      <c r="D561" s="336" t="n">
        <v>2</v>
      </c>
      <c r="E561" s="337" t="s">
        <v>459</v>
      </c>
    </row>
    <row r="562" customFormat="false" ht="12.75" hidden="false" customHeight="false" outlineLevel="0" collapsed="false">
      <c r="B562" s="335" t="s">
        <v>1111</v>
      </c>
      <c r="C562" s="336" t="n">
        <v>1</v>
      </c>
      <c r="D562" s="336" t="n">
        <v>2</v>
      </c>
      <c r="E562" s="337" t="s">
        <v>459</v>
      </c>
    </row>
    <row r="563" customFormat="false" ht="12.75" hidden="false" customHeight="false" outlineLevel="0" collapsed="false">
      <c r="B563" s="335" t="s">
        <v>1112</v>
      </c>
      <c r="C563" s="336" t="n">
        <v>1</v>
      </c>
      <c r="D563" s="336" t="n">
        <v>2</v>
      </c>
      <c r="E563" s="337" t="s">
        <v>459</v>
      </c>
    </row>
    <row r="564" customFormat="false" ht="12.75" hidden="false" customHeight="false" outlineLevel="0" collapsed="false">
      <c r="B564" s="335" t="s">
        <v>1113</v>
      </c>
      <c r="C564" s="336" t="n">
        <v>1</v>
      </c>
      <c r="D564" s="336" t="n">
        <v>2</v>
      </c>
      <c r="E564" s="337" t="s">
        <v>422</v>
      </c>
    </row>
    <row r="565" customFormat="false" ht="12.75" hidden="false" customHeight="false" outlineLevel="0" collapsed="false">
      <c r="B565" s="335" t="s">
        <v>1114</v>
      </c>
      <c r="C565" s="336" t="n">
        <v>1</v>
      </c>
      <c r="D565" s="336" t="n">
        <v>2</v>
      </c>
      <c r="E565" s="337" t="s">
        <v>459</v>
      </c>
    </row>
    <row r="566" customFormat="false" ht="12.75" hidden="false" customHeight="false" outlineLevel="0" collapsed="false">
      <c r="B566" s="335" t="s">
        <v>1115</v>
      </c>
      <c r="C566" s="336" t="n">
        <v>1</v>
      </c>
      <c r="D566" s="336" t="n">
        <v>2</v>
      </c>
      <c r="E566" s="337" t="s">
        <v>459</v>
      </c>
    </row>
    <row r="567" customFormat="false" ht="12.75" hidden="false" customHeight="false" outlineLevel="0" collapsed="false">
      <c r="B567" s="335" t="s">
        <v>1116</v>
      </c>
      <c r="C567" s="336" t="n">
        <v>1</v>
      </c>
      <c r="D567" s="336" t="n">
        <v>2</v>
      </c>
      <c r="E567" s="337" t="s">
        <v>459</v>
      </c>
    </row>
    <row r="568" customFormat="false" ht="12.75" hidden="false" customHeight="false" outlineLevel="0" collapsed="false">
      <c r="B568" s="335" t="s">
        <v>1117</v>
      </c>
      <c r="C568" s="336" t="n">
        <v>1</v>
      </c>
      <c r="D568" s="336" t="n">
        <v>2</v>
      </c>
      <c r="E568" s="337" t="s">
        <v>459</v>
      </c>
    </row>
    <row r="569" customFormat="false" ht="12.75" hidden="false" customHeight="false" outlineLevel="0" collapsed="false">
      <c r="B569" s="335" t="s">
        <v>1118</v>
      </c>
      <c r="C569" s="336" t="n">
        <v>1</v>
      </c>
      <c r="D569" s="336" t="n">
        <v>2</v>
      </c>
      <c r="E569" s="337" t="s">
        <v>459</v>
      </c>
    </row>
    <row r="570" customFormat="false" ht="12.75" hidden="false" customHeight="false" outlineLevel="0" collapsed="false">
      <c r="B570" s="335" t="s">
        <v>1119</v>
      </c>
      <c r="C570" s="336" t="n">
        <v>1</v>
      </c>
      <c r="D570" s="336" t="n">
        <v>2</v>
      </c>
      <c r="E570" s="337" t="s">
        <v>459</v>
      </c>
    </row>
    <row r="571" customFormat="false" ht="12.75" hidden="false" customHeight="false" outlineLevel="0" collapsed="false">
      <c r="B571" s="333" t="s">
        <v>617</v>
      </c>
      <c r="C571" s="334"/>
      <c r="D571" s="334"/>
      <c r="E571" s="334"/>
    </row>
    <row r="572" customFormat="false" ht="22.5" hidden="false" customHeight="false" outlineLevel="0" collapsed="false">
      <c r="B572" s="335" t="s">
        <v>618</v>
      </c>
      <c r="C572" s="338" t="n">
        <v>7234</v>
      </c>
      <c r="D572" s="338" t="n">
        <v>7234</v>
      </c>
      <c r="E572" s="337" t="s">
        <v>459</v>
      </c>
    </row>
    <row r="573" customFormat="false" ht="22.5" hidden="false" customHeight="false" outlineLevel="0" collapsed="false">
      <c r="B573" s="335" t="s">
        <v>619</v>
      </c>
      <c r="C573" s="338" t="n">
        <v>21510</v>
      </c>
      <c r="D573" s="338" t="n">
        <v>21510</v>
      </c>
      <c r="E573" s="337" t="s">
        <v>459</v>
      </c>
    </row>
    <row r="574" customFormat="false" ht="22.5" hidden="false" customHeight="false" outlineLevel="0" collapsed="false">
      <c r="B574" s="335" t="s">
        <v>620</v>
      </c>
      <c r="C574" s="336" t="n">
        <v>355</v>
      </c>
      <c r="D574" s="336" t="n">
        <v>355</v>
      </c>
      <c r="E574" s="337" t="s">
        <v>459</v>
      </c>
    </row>
    <row r="575" customFormat="false" ht="22.5" hidden="false" customHeight="false" outlineLevel="0" collapsed="false">
      <c r="B575" s="335" t="s">
        <v>621</v>
      </c>
      <c r="C575" s="338" t="n">
        <v>4011</v>
      </c>
      <c r="D575" s="338" t="n">
        <v>4011</v>
      </c>
      <c r="E575" s="337" t="s">
        <v>459</v>
      </c>
    </row>
    <row r="576" customFormat="false" ht="22.5" hidden="false" customHeight="false" outlineLevel="0" collapsed="false">
      <c r="B576" s="335" t="s">
        <v>622</v>
      </c>
      <c r="C576" s="338" t="n">
        <v>5941</v>
      </c>
      <c r="D576" s="338" t="n">
        <v>5941</v>
      </c>
      <c r="E576" s="337" t="s">
        <v>459</v>
      </c>
    </row>
    <row r="577" customFormat="false" ht="12.75" hidden="false" customHeight="false" outlineLevel="0" collapsed="false">
      <c r="B577" s="335" t="s">
        <v>623</v>
      </c>
      <c r="C577" s="338" t="n">
        <v>5941</v>
      </c>
      <c r="D577" s="338" t="n">
        <v>5941</v>
      </c>
      <c r="E577" s="337" t="s">
        <v>459</v>
      </c>
    </row>
    <row r="578" customFormat="false" ht="22.5" hidden="false" customHeight="false" outlineLevel="0" collapsed="false">
      <c r="B578" s="335" t="s">
        <v>624</v>
      </c>
      <c r="C578" s="338" t="n">
        <v>7687</v>
      </c>
      <c r="D578" s="338" t="n">
        <v>7687</v>
      </c>
      <c r="E578" s="337" t="s">
        <v>459</v>
      </c>
    </row>
    <row r="579" customFormat="false" ht="12.75" hidden="false" customHeight="false" outlineLevel="0" collapsed="false">
      <c r="B579" s="335" t="s">
        <v>625</v>
      </c>
      <c r="C579" s="338" t="n">
        <v>1204</v>
      </c>
      <c r="D579" s="338" t="n">
        <v>1204</v>
      </c>
      <c r="E579" s="337" t="s">
        <v>459</v>
      </c>
    </row>
    <row r="580" customFormat="false" ht="22.5" hidden="false" customHeight="false" outlineLevel="0" collapsed="false">
      <c r="B580" s="335" t="s">
        <v>626</v>
      </c>
      <c r="C580" s="336" t="n">
        <v>604</v>
      </c>
      <c r="D580" s="336" t="n">
        <v>604</v>
      </c>
      <c r="E580" s="337" t="s">
        <v>459</v>
      </c>
    </row>
    <row r="581" customFormat="false" ht="22.5" hidden="false" customHeight="false" outlineLevel="0" collapsed="false">
      <c r="B581" s="335" t="s">
        <v>627</v>
      </c>
      <c r="C581" s="338" t="n">
        <v>31727</v>
      </c>
      <c r="D581" s="338" t="n">
        <v>31727</v>
      </c>
      <c r="E581" s="337" t="s">
        <v>459</v>
      </c>
    </row>
    <row r="582" customFormat="false" ht="12.75" hidden="false" customHeight="false" outlineLevel="0" collapsed="false">
      <c r="B582" s="335" t="s">
        <v>628</v>
      </c>
      <c r="C582" s="338" t="n">
        <v>5426</v>
      </c>
      <c r="D582" s="338" t="n">
        <v>7752</v>
      </c>
      <c r="E582" s="337" t="s">
        <v>459</v>
      </c>
    </row>
    <row r="583" customFormat="false" ht="12.75" hidden="false" customHeight="false" outlineLevel="0" collapsed="false">
      <c r="B583" s="335" t="s">
        <v>629</v>
      </c>
      <c r="C583" s="338" t="n">
        <v>53550</v>
      </c>
      <c r="D583" s="338" t="n">
        <v>76500</v>
      </c>
      <c r="E583" s="337" t="s">
        <v>459</v>
      </c>
    </row>
    <row r="584" customFormat="false" ht="12.75" hidden="false" customHeight="false" outlineLevel="0" collapsed="false">
      <c r="B584" s="335" t="s">
        <v>630</v>
      </c>
      <c r="C584" s="338" t="n">
        <v>4910</v>
      </c>
      <c r="D584" s="338" t="n">
        <v>7014</v>
      </c>
      <c r="E584" s="337" t="s">
        <v>459</v>
      </c>
    </row>
    <row r="585" customFormat="false" ht="12.75" hidden="false" customHeight="false" outlineLevel="0" collapsed="false">
      <c r="B585" s="335" t="s">
        <v>631</v>
      </c>
      <c r="C585" s="338" t="n">
        <v>5124</v>
      </c>
      <c r="D585" s="338" t="n">
        <v>7320</v>
      </c>
      <c r="E585" s="337" t="s">
        <v>459</v>
      </c>
    </row>
    <row r="586" customFormat="false" ht="12.75" hidden="false" customHeight="false" outlineLevel="0" collapsed="false">
      <c r="B586" s="335" t="s">
        <v>632</v>
      </c>
      <c r="C586" s="338" t="n">
        <v>5552</v>
      </c>
      <c r="D586" s="338" t="n">
        <v>7932</v>
      </c>
      <c r="E586" s="337" t="s">
        <v>459</v>
      </c>
    </row>
    <row r="587" customFormat="false" ht="12.75" hidden="false" customHeight="false" outlineLevel="0" collapsed="false">
      <c r="B587" s="335" t="s">
        <v>633</v>
      </c>
      <c r="C587" s="338" t="n">
        <v>11960</v>
      </c>
      <c r="D587" s="338" t="n">
        <v>17085</v>
      </c>
      <c r="E587" s="337" t="s">
        <v>459</v>
      </c>
    </row>
    <row r="588" customFormat="false" ht="12.75" hidden="false" customHeight="false" outlineLevel="0" collapsed="false">
      <c r="B588" s="335" t="s">
        <v>634</v>
      </c>
      <c r="C588" s="338" t="n">
        <v>12816</v>
      </c>
      <c r="D588" s="338" t="n">
        <v>18309</v>
      </c>
      <c r="E588" s="337" t="s">
        <v>459</v>
      </c>
    </row>
    <row r="589" customFormat="false" ht="12.75" hidden="false" customHeight="false" outlineLevel="0" collapsed="false">
      <c r="B589" s="335" t="s">
        <v>635</v>
      </c>
      <c r="C589" s="338" t="n">
        <v>11764</v>
      </c>
      <c r="D589" s="338" t="n">
        <v>16806</v>
      </c>
      <c r="E589" s="337" t="s">
        <v>459</v>
      </c>
    </row>
    <row r="590" customFormat="false" ht="12.75" hidden="false" customHeight="false" outlineLevel="0" collapsed="false">
      <c r="B590" s="335" t="s">
        <v>636</v>
      </c>
      <c r="C590" s="338" t="n">
        <v>6195</v>
      </c>
      <c r="D590" s="338" t="n">
        <v>8850</v>
      </c>
      <c r="E590" s="337" t="s">
        <v>459</v>
      </c>
    </row>
    <row r="591" customFormat="false" ht="22.5" hidden="false" customHeight="false" outlineLevel="0" collapsed="false">
      <c r="B591" s="335" t="s">
        <v>637</v>
      </c>
      <c r="C591" s="338" t="n">
        <v>76884</v>
      </c>
      <c r="D591" s="338" t="n">
        <v>76884</v>
      </c>
      <c r="E591" s="337" t="s">
        <v>459</v>
      </c>
    </row>
    <row r="592" customFormat="false" ht="12.75" hidden="false" customHeight="false" outlineLevel="0" collapsed="false">
      <c r="B592" s="335" t="s">
        <v>638</v>
      </c>
      <c r="C592" s="338" t="n">
        <v>6962</v>
      </c>
      <c r="D592" s="338" t="n">
        <v>9945</v>
      </c>
      <c r="E592" s="337" t="s">
        <v>459</v>
      </c>
    </row>
    <row r="593" customFormat="false" ht="12.75" hidden="false" customHeight="false" outlineLevel="0" collapsed="false">
      <c r="B593" s="335" t="s">
        <v>639</v>
      </c>
      <c r="C593" s="338" t="n">
        <v>16790</v>
      </c>
      <c r="D593" s="338" t="n">
        <v>16790</v>
      </c>
      <c r="E593" s="337" t="s">
        <v>459</v>
      </c>
    </row>
    <row r="594" customFormat="false" ht="12.75" hidden="false" customHeight="false" outlineLevel="0" collapsed="false">
      <c r="B594" s="333" t="s">
        <v>640</v>
      </c>
      <c r="C594" s="334"/>
      <c r="D594" s="334"/>
      <c r="E594" s="334"/>
    </row>
    <row r="595" customFormat="false" ht="12.75" hidden="false" customHeight="false" outlineLevel="0" collapsed="false">
      <c r="B595" s="335" t="s">
        <v>642</v>
      </c>
      <c r="C595" s="338" t="n">
        <v>59950</v>
      </c>
      <c r="D595" s="338" t="n">
        <v>85643</v>
      </c>
      <c r="E595" s="337" t="s">
        <v>459</v>
      </c>
    </row>
    <row r="596" customFormat="false" ht="33.75" hidden="false" customHeight="false" outlineLevel="0" collapsed="false">
      <c r="B596" s="335" t="s">
        <v>641</v>
      </c>
      <c r="C596" s="338" t="n">
        <v>756616</v>
      </c>
      <c r="D596" s="338" t="n">
        <v>756616</v>
      </c>
      <c r="E596" s="337" t="s">
        <v>459</v>
      </c>
    </row>
    <row r="597" customFormat="false" ht="22.5" hidden="false" customHeight="false" outlineLevel="0" collapsed="false">
      <c r="B597" s="335" t="s">
        <v>643</v>
      </c>
      <c r="C597" s="338" t="n">
        <v>25107</v>
      </c>
      <c r="D597" s="338" t="n">
        <v>35867</v>
      </c>
      <c r="E597" s="337" t="s">
        <v>459</v>
      </c>
    </row>
    <row r="598" customFormat="false" ht="22.5" hidden="false" customHeight="false" outlineLevel="0" collapsed="false">
      <c r="B598" s="335" t="s">
        <v>644</v>
      </c>
      <c r="C598" s="338" t="n">
        <v>14004</v>
      </c>
      <c r="D598" s="338" t="n">
        <v>20006</v>
      </c>
      <c r="E598" s="337" t="s">
        <v>459</v>
      </c>
    </row>
    <row r="599" customFormat="false" ht="22.5" hidden="false" customHeight="false" outlineLevel="0" collapsed="false">
      <c r="B599" s="335" t="s">
        <v>645</v>
      </c>
      <c r="C599" s="338" t="n">
        <v>13097</v>
      </c>
      <c r="D599" s="338" t="n">
        <v>18711</v>
      </c>
      <c r="E599" s="337" t="s">
        <v>459</v>
      </c>
    </row>
    <row r="600" customFormat="false" ht="22.5" hidden="false" customHeight="false" outlineLevel="0" collapsed="false">
      <c r="B600" s="335" t="s">
        <v>646</v>
      </c>
      <c r="C600" s="338" t="n">
        <v>13097</v>
      </c>
      <c r="D600" s="338" t="n">
        <v>18711</v>
      </c>
      <c r="E600" s="337" t="s">
        <v>459</v>
      </c>
    </row>
    <row r="601" customFormat="false" ht="12.75" hidden="false" customHeight="false" outlineLevel="0" collapsed="false">
      <c r="B601" s="335" t="s">
        <v>647</v>
      </c>
      <c r="C601" s="338" t="n">
        <v>107270</v>
      </c>
      <c r="D601" s="338" t="n">
        <v>153243</v>
      </c>
      <c r="E601" s="337" t="s">
        <v>459</v>
      </c>
    </row>
    <row r="602" customFormat="false" ht="12.75" hidden="false" customHeight="false" outlineLevel="0" collapsed="false">
      <c r="B602" s="335" t="s">
        <v>648</v>
      </c>
      <c r="C602" s="338" t="n">
        <v>2803</v>
      </c>
      <c r="D602" s="338" t="n">
        <v>4005</v>
      </c>
      <c r="E602" s="337" t="s">
        <v>459</v>
      </c>
    </row>
    <row r="603" customFormat="false" ht="12.75" hidden="false" customHeight="false" outlineLevel="0" collapsed="false">
      <c r="B603" s="335" t="s">
        <v>649</v>
      </c>
      <c r="C603" s="338" t="n">
        <v>1633</v>
      </c>
      <c r="D603" s="338" t="n">
        <v>2334</v>
      </c>
      <c r="E603" s="337" t="s">
        <v>459</v>
      </c>
    </row>
    <row r="604" customFormat="false" ht="12.75" hidden="false" customHeight="false" outlineLevel="0" collapsed="false">
      <c r="B604" s="335" t="s">
        <v>650</v>
      </c>
      <c r="C604" s="338" t="n">
        <v>1633</v>
      </c>
      <c r="D604" s="338" t="n">
        <v>2334</v>
      </c>
      <c r="E604" s="337" t="s">
        <v>459</v>
      </c>
    </row>
    <row r="605" customFormat="false" ht="22.5" hidden="false" customHeight="false" outlineLevel="0" collapsed="false">
      <c r="B605" s="335" t="s">
        <v>651</v>
      </c>
      <c r="C605" s="338" t="n">
        <v>6533</v>
      </c>
      <c r="D605" s="338" t="n">
        <v>9333</v>
      </c>
      <c r="E605" s="337" t="s">
        <v>459</v>
      </c>
    </row>
    <row r="606" customFormat="false" ht="12.75" hidden="false" customHeight="false" outlineLevel="0" collapsed="false">
      <c r="B606" s="335" t="s">
        <v>652</v>
      </c>
      <c r="C606" s="338" t="n">
        <v>1229</v>
      </c>
      <c r="D606" s="338" t="n">
        <v>1229</v>
      </c>
      <c r="E606" s="337" t="s">
        <v>459</v>
      </c>
    </row>
    <row r="607" customFormat="false" ht="12.75" hidden="false" customHeight="false" outlineLevel="0" collapsed="false">
      <c r="B607" s="335" t="s">
        <v>653</v>
      </c>
      <c r="C607" s="338" t="n">
        <v>1229</v>
      </c>
      <c r="D607" s="338" t="n">
        <v>1229</v>
      </c>
      <c r="E607" s="337" t="s">
        <v>459</v>
      </c>
    </row>
    <row r="608" customFormat="false" ht="12.75" hidden="false" customHeight="false" outlineLevel="0" collapsed="false">
      <c r="B608" s="335" t="s">
        <v>654</v>
      </c>
      <c r="C608" s="338" t="n">
        <v>8887</v>
      </c>
      <c r="D608" s="338" t="n">
        <v>8887</v>
      </c>
      <c r="E608" s="337" t="s">
        <v>459</v>
      </c>
    </row>
    <row r="609" customFormat="false" ht="22.5" hidden="false" customHeight="false" outlineLevel="0" collapsed="false">
      <c r="B609" s="335" t="s">
        <v>661</v>
      </c>
      <c r="C609" s="338" t="n">
        <v>3142</v>
      </c>
      <c r="D609" s="338" t="n">
        <v>4488</v>
      </c>
      <c r="E609" s="337" t="s">
        <v>459</v>
      </c>
    </row>
    <row r="610" customFormat="false" ht="22.5" hidden="false" customHeight="false" outlineLevel="0" collapsed="false">
      <c r="B610" s="335" t="s">
        <v>655</v>
      </c>
      <c r="C610" s="338" t="n">
        <v>15770</v>
      </c>
      <c r="D610" s="338" t="n">
        <v>15770</v>
      </c>
      <c r="E610" s="337" t="s">
        <v>459</v>
      </c>
    </row>
    <row r="611" customFormat="false" ht="22.5" hidden="false" customHeight="false" outlineLevel="0" collapsed="false">
      <c r="B611" s="335" t="s">
        <v>662</v>
      </c>
      <c r="C611" s="338" t="n">
        <v>2339</v>
      </c>
      <c r="D611" s="338" t="n">
        <v>3342</v>
      </c>
      <c r="E611" s="337" t="s">
        <v>459</v>
      </c>
    </row>
    <row r="612" customFormat="false" ht="22.5" hidden="false" customHeight="false" outlineLevel="0" collapsed="false">
      <c r="B612" s="335" t="s">
        <v>656</v>
      </c>
      <c r="C612" s="338" t="n">
        <v>8645</v>
      </c>
      <c r="D612" s="338" t="n">
        <v>8645</v>
      </c>
      <c r="E612" s="337" t="s">
        <v>459</v>
      </c>
    </row>
    <row r="613" customFormat="false" ht="22.5" hidden="false" customHeight="false" outlineLevel="0" collapsed="false">
      <c r="B613" s="335" t="s">
        <v>657</v>
      </c>
      <c r="C613" s="338" t="n">
        <v>22987</v>
      </c>
      <c r="D613" s="338" t="n">
        <v>22987</v>
      </c>
      <c r="E613" s="337" t="s">
        <v>459</v>
      </c>
    </row>
    <row r="614" customFormat="false" ht="22.5" hidden="false" customHeight="false" outlineLevel="0" collapsed="false">
      <c r="B614" s="335" t="s">
        <v>658</v>
      </c>
      <c r="C614" s="338" t="n">
        <v>53624</v>
      </c>
      <c r="D614" s="338" t="n">
        <v>53624</v>
      </c>
      <c r="E614" s="337" t="s">
        <v>459</v>
      </c>
    </row>
    <row r="615" customFormat="false" ht="22.5" hidden="false" customHeight="false" outlineLevel="0" collapsed="false">
      <c r="B615" s="335" t="s">
        <v>663</v>
      </c>
      <c r="C615" s="338" t="n">
        <v>1178</v>
      </c>
      <c r="D615" s="338" t="n">
        <v>1683</v>
      </c>
      <c r="E615" s="337" t="s">
        <v>459</v>
      </c>
    </row>
    <row r="616" customFormat="false" ht="22.5" hidden="false" customHeight="false" outlineLevel="0" collapsed="false">
      <c r="B616" s="335" t="s">
        <v>659</v>
      </c>
      <c r="C616" s="338" t="n">
        <v>333720</v>
      </c>
      <c r="D616" s="338" t="n">
        <v>333720</v>
      </c>
      <c r="E616" s="337" t="s">
        <v>459</v>
      </c>
    </row>
    <row r="617" customFormat="false" ht="12.75" hidden="false" customHeight="false" outlineLevel="0" collapsed="false">
      <c r="B617" s="335" t="s">
        <v>660</v>
      </c>
      <c r="C617" s="338" t="n">
        <v>4017</v>
      </c>
      <c r="D617" s="338" t="n">
        <v>4017</v>
      </c>
      <c r="E617" s="337" t="s">
        <v>459</v>
      </c>
    </row>
    <row r="618" customFormat="false" ht="12.75" hidden="false" customHeight="false" outlineLevel="0" collapsed="false">
      <c r="B618" s="333" t="s">
        <v>1120</v>
      </c>
      <c r="C618" s="334"/>
      <c r="D618" s="334"/>
      <c r="E618" s="334"/>
    </row>
    <row r="619" customFormat="false" ht="12.75" hidden="false" customHeight="false" outlineLevel="0" collapsed="false">
      <c r="B619" s="335" t="s">
        <v>1121</v>
      </c>
      <c r="C619" s="338" t="n">
        <v>7676</v>
      </c>
      <c r="D619" s="338" t="n">
        <v>10965</v>
      </c>
      <c r="E619" s="337" t="s">
        <v>459</v>
      </c>
    </row>
    <row r="620" customFormat="false" ht="12.75" hidden="false" customHeight="false" outlineLevel="0" collapsed="false">
      <c r="B620" s="335" t="s">
        <v>1122</v>
      </c>
      <c r="C620" s="338" t="n">
        <v>7676</v>
      </c>
      <c r="D620" s="338" t="n">
        <v>10965</v>
      </c>
      <c r="E620" s="337" t="s">
        <v>459</v>
      </c>
    </row>
    <row r="621" customFormat="false" ht="12.75" hidden="false" customHeight="false" outlineLevel="0" collapsed="false">
      <c r="B621" s="335" t="s">
        <v>1123</v>
      </c>
      <c r="C621" s="338" t="n">
        <v>7676</v>
      </c>
      <c r="D621" s="338" t="n">
        <v>10965</v>
      </c>
      <c r="E621" s="337" t="s">
        <v>459</v>
      </c>
    </row>
    <row r="622" customFormat="false" ht="12.75" hidden="false" customHeight="false" outlineLevel="0" collapsed="false">
      <c r="B622" s="335" t="s">
        <v>1124</v>
      </c>
      <c r="C622" s="336" t="n">
        <v>22</v>
      </c>
      <c r="D622" s="336" t="n">
        <v>33</v>
      </c>
      <c r="E622" s="337" t="s">
        <v>459</v>
      </c>
    </row>
    <row r="623" customFormat="false" ht="12.75" hidden="false" customHeight="false" outlineLevel="0" collapsed="false">
      <c r="B623" s="335" t="s">
        <v>1125</v>
      </c>
      <c r="C623" s="336" t="n">
        <v>22</v>
      </c>
      <c r="D623" s="336" t="n">
        <v>33</v>
      </c>
      <c r="E623" s="337" t="s">
        <v>459</v>
      </c>
    </row>
    <row r="624" customFormat="false" ht="12.75" hidden="false" customHeight="false" outlineLevel="0" collapsed="false">
      <c r="B624" s="335" t="s">
        <v>1126</v>
      </c>
      <c r="C624" s="336" t="n">
        <v>22</v>
      </c>
      <c r="D624" s="336" t="n">
        <v>33</v>
      </c>
      <c r="E624" s="337" t="s">
        <v>459</v>
      </c>
    </row>
    <row r="625" customFormat="false" ht="12.75" hidden="false" customHeight="false" outlineLevel="0" collapsed="false">
      <c r="B625" s="335" t="s">
        <v>1127</v>
      </c>
      <c r="C625" s="336" t="n">
        <v>22</v>
      </c>
      <c r="D625" s="336" t="n">
        <v>33</v>
      </c>
      <c r="E625" s="337" t="s">
        <v>459</v>
      </c>
    </row>
    <row r="626" customFormat="false" ht="22.5" hidden="false" customHeight="false" outlineLevel="0" collapsed="false">
      <c r="B626" s="335" t="s">
        <v>1128</v>
      </c>
      <c r="C626" s="336" t="n">
        <v>27</v>
      </c>
      <c r="D626" s="336" t="n">
        <v>39</v>
      </c>
      <c r="E626" s="337" t="s">
        <v>459</v>
      </c>
    </row>
    <row r="627" customFormat="false" ht="12.75" hidden="false" customHeight="false" outlineLevel="0" collapsed="false">
      <c r="B627" s="335" t="s">
        <v>1129</v>
      </c>
      <c r="C627" s="336" t="n">
        <v>5</v>
      </c>
      <c r="D627" s="336" t="n">
        <v>8</v>
      </c>
      <c r="E627" s="337" t="s">
        <v>459</v>
      </c>
    </row>
    <row r="628" customFormat="false" ht="12.75" hidden="false" customHeight="false" outlineLevel="0" collapsed="false">
      <c r="B628" s="335" t="s">
        <v>1130</v>
      </c>
      <c r="C628" s="336" t="n">
        <v>5</v>
      </c>
      <c r="D628" s="336" t="n">
        <v>8</v>
      </c>
      <c r="E628" s="337" t="s">
        <v>459</v>
      </c>
    </row>
    <row r="629" customFormat="false" ht="22.5" hidden="false" customHeight="false" outlineLevel="0" collapsed="false">
      <c r="B629" s="335" t="s">
        <v>1131</v>
      </c>
      <c r="C629" s="336" t="n">
        <v>5</v>
      </c>
      <c r="D629" s="336" t="n">
        <v>8</v>
      </c>
      <c r="E629" s="337" t="s">
        <v>459</v>
      </c>
    </row>
    <row r="630" customFormat="false" ht="12.75" hidden="false" customHeight="false" outlineLevel="0" collapsed="false">
      <c r="B630" s="335" t="s">
        <v>1132</v>
      </c>
      <c r="C630" s="336" t="n">
        <v>5</v>
      </c>
      <c r="D630" s="336" t="n">
        <v>8</v>
      </c>
      <c r="E630" s="337" t="s">
        <v>459</v>
      </c>
    </row>
    <row r="631" customFormat="false" ht="22.5" hidden="false" customHeight="false" outlineLevel="0" collapsed="false">
      <c r="B631" s="335" t="s">
        <v>1133</v>
      </c>
      <c r="C631" s="336" t="n">
        <v>45</v>
      </c>
      <c r="D631" s="336" t="n">
        <v>75</v>
      </c>
      <c r="E631" s="337" t="s">
        <v>459</v>
      </c>
    </row>
    <row r="632" customFormat="false" ht="22.5" hidden="false" customHeight="false" outlineLevel="0" collapsed="false">
      <c r="B632" s="335" t="s">
        <v>1134</v>
      </c>
      <c r="C632" s="336" t="n">
        <v>45</v>
      </c>
      <c r="D632" s="336" t="n">
        <v>75</v>
      </c>
      <c r="E632" s="337" t="s">
        <v>459</v>
      </c>
    </row>
    <row r="633" customFormat="false" ht="22.5" hidden="false" customHeight="false" outlineLevel="0" collapsed="false">
      <c r="B633" s="335" t="s">
        <v>1135</v>
      </c>
      <c r="C633" s="336" t="n">
        <v>45</v>
      </c>
      <c r="D633" s="336" t="n">
        <v>75</v>
      </c>
      <c r="E633" s="337" t="s">
        <v>459</v>
      </c>
    </row>
    <row r="634" customFormat="false" ht="22.5" hidden="false" customHeight="false" outlineLevel="0" collapsed="false">
      <c r="B634" s="335" t="s">
        <v>1136</v>
      </c>
      <c r="C634" s="336" t="n">
        <v>45</v>
      </c>
      <c r="D634" s="336" t="n">
        <v>75</v>
      </c>
      <c r="E634" s="337" t="s">
        <v>459</v>
      </c>
    </row>
    <row r="635" customFormat="false" ht="22.5" hidden="false" customHeight="false" outlineLevel="0" collapsed="false">
      <c r="B635" s="335" t="s">
        <v>1137</v>
      </c>
      <c r="C635" s="336" t="n">
        <v>45</v>
      </c>
      <c r="D635" s="336" t="n">
        <v>75</v>
      </c>
      <c r="E635" s="337" t="s">
        <v>459</v>
      </c>
    </row>
    <row r="636" customFormat="false" ht="22.5" hidden="false" customHeight="false" outlineLevel="0" collapsed="false">
      <c r="B636" s="335" t="s">
        <v>1138</v>
      </c>
      <c r="C636" s="336" t="n">
        <v>45</v>
      </c>
      <c r="D636" s="336" t="n">
        <v>75</v>
      </c>
      <c r="E636" s="337" t="s">
        <v>459</v>
      </c>
    </row>
    <row r="637" customFormat="false" ht="12.75" hidden="false" customHeight="false" outlineLevel="0" collapsed="false">
      <c r="B637" s="335" t="s">
        <v>1139</v>
      </c>
      <c r="C637" s="336" t="n">
        <v>250</v>
      </c>
      <c r="D637" s="336" t="n">
        <v>357</v>
      </c>
      <c r="E637" s="337" t="s">
        <v>459</v>
      </c>
    </row>
    <row r="638" customFormat="false" ht="12.75" hidden="false" customHeight="false" outlineLevel="0" collapsed="false">
      <c r="B638" s="335" t="s">
        <v>1140</v>
      </c>
      <c r="C638" s="336" t="n">
        <v>250</v>
      </c>
      <c r="D638" s="336" t="n">
        <v>357</v>
      </c>
      <c r="E638" s="337" t="s">
        <v>459</v>
      </c>
    </row>
    <row r="639" customFormat="false" ht="12.75" hidden="false" customHeight="false" outlineLevel="0" collapsed="false">
      <c r="B639" s="335" t="s">
        <v>1141</v>
      </c>
      <c r="C639" s="336" t="n">
        <v>250</v>
      </c>
      <c r="D639" s="336" t="n">
        <v>357</v>
      </c>
      <c r="E639" s="337" t="s">
        <v>459</v>
      </c>
    </row>
    <row r="640" customFormat="false" ht="12.75" hidden="false" customHeight="false" outlineLevel="0" collapsed="false">
      <c r="B640" s="335" t="s">
        <v>1142</v>
      </c>
      <c r="C640" s="336" t="n">
        <v>250</v>
      </c>
      <c r="D640" s="336" t="n">
        <v>357</v>
      </c>
      <c r="E640" s="337" t="s">
        <v>459</v>
      </c>
    </row>
    <row r="641" customFormat="false" ht="12.75" hidden="false" customHeight="false" outlineLevel="0" collapsed="false">
      <c r="B641" s="335" t="s">
        <v>1143</v>
      </c>
      <c r="C641" s="336" t="n">
        <v>250</v>
      </c>
      <c r="D641" s="336" t="n">
        <v>357</v>
      </c>
      <c r="E641" s="337" t="s">
        <v>459</v>
      </c>
    </row>
    <row r="642" customFormat="false" ht="12.75" hidden="false" customHeight="false" outlineLevel="0" collapsed="false">
      <c r="B642" s="335" t="s">
        <v>1144</v>
      </c>
      <c r="C642" s="336" t="n">
        <v>250</v>
      </c>
      <c r="D642" s="336" t="n">
        <v>357</v>
      </c>
      <c r="E642" s="337" t="s">
        <v>459</v>
      </c>
    </row>
    <row r="643" customFormat="false" ht="12.75" hidden="false" customHeight="false" outlineLevel="0" collapsed="false">
      <c r="B643" s="335" t="s">
        <v>1145</v>
      </c>
      <c r="C643" s="336" t="n">
        <v>36</v>
      </c>
      <c r="D643" s="336" t="n">
        <v>51</v>
      </c>
      <c r="E643" s="337" t="s">
        <v>459</v>
      </c>
    </row>
    <row r="644" customFormat="false" ht="12.75" hidden="false" customHeight="false" outlineLevel="0" collapsed="false">
      <c r="B644" s="335" t="s">
        <v>1146</v>
      </c>
      <c r="C644" s="336" t="n">
        <v>36</v>
      </c>
      <c r="D644" s="336" t="n">
        <v>51</v>
      </c>
      <c r="E644" s="337" t="s">
        <v>459</v>
      </c>
    </row>
    <row r="645" customFormat="false" ht="22.5" hidden="false" customHeight="false" outlineLevel="0" collapsed="false">
      <c r="B645" s="335" t="s">
        <v>1147</v>
      </c>
      <c r="C645" s="336" t="n">
        <v>9</v>
      </c>
      <c r="D645" s="336" t="n">
        <v>13</v>
      </c>
      <c r="E645" s="337" t="s">
        <v>459</v>
      </c>
    </row>
    <row r="646" customFormat="false" ht="12.75" hidden="false" customHeight="false" outlineLevel="0" collapsed="false">
      <c r="B646" s="333" t="s">
        <v>1148</v>
      </c>
      <c r="C646" s="334"/>
      <c r="D646" s="334"/>
      <c r="E646" s="334"/>
    </row>
    <row r="647" customFormat="false" ht="12.75" hidden="false" customHeight="false" outlineLevel="0" collapsed="false">
      <c r="B647" s="335" t="s">
        <v>1149</v>
      </c>
      <c r="C647" s="336" t="n">
        <v>661</v>
      </c>
      <c r="D647" s="336" t="n">
        <v>945</v>
      </c>
      <c r="E647" s="337" t="s">
        <v>459</v>
      </c>
    </row>
    <row r="648" customFormat="false" ht="12.75" hidden="false" customHeight="false" outlineLevel="0" collapsed="false">
      <c r="B648" s="335" t="s">
        <v>1150</v>
      </c>
      <c r="C648" s="338" t="n">
        <v>4910</v>
      </c>
      <c r="D648" s="338" t="n">
        <v>7014</v>
      </c>
      <c r="E648" s="337" t="s">
        <v>422</v>
      </c>
    </row>
    <row r="649" customFormat="false" ht="12.75" hidden="false" customHeight="false" outlineLevel="0" collapsed="false">
      <c r="B649" s="335" t="s">
        <v>1151</v>
      </c>
      <c r="C649" s="338" t="n">
        <v>5998</v>
      </c>
      <c r="D649" s="338" t="n">
        <v>8568</v>
      </c>
      <c r="E649" s="337" t="s">
        <v>422</v>
      </c>
    </row>
    <row r="650" customFormat="false" ht="12.75" hidden="false" customHeight="false" outlineLevel="0" collapsed="false">
      <c r="B650" s="335" t="s">
        <v>1152</v>
      </c>
      <c r="C650" s="338" t="n">
        <v>6836</v>
      </c>
      <c r="D650" s="338" t="n">
        <v>9768</v>
      </c>
      <c r="E650" s="337" t="s">
        <v>422</v>
      </c>
    </row>
    <row r="651" customFormat="false" ht="12.75" hidden="false" customHeight="false" outlineLevel="0" collapsed="false">
      <c r="B651" s="335" t="s">
        <v>1153</v>
      </c>
      <c r="C651" s="338" t="n">
        <v>8158</v>
      </c>
      <c r="D651" s="338" t="n">
        <v>11655</v>
      </c>
      <c r="E651" s="337" t="s">
        <v>422</v>
      </c>
    </row>
    <row r="652" customFormat="false" ht="12.75" hidden="false" customHeight="false" outlineLevel="0" collapsed="false">
      <c r="B652" s="335" t="s">
        <v>1154</v>
      </c>
      <c r="C652" s="338" t="n">
        <v>8908</v>
      </c>
      <c r="D652" s="338" t="n">
        <v>12726</v>
      </c>
      <c r="E652" s="337" t="s">
        <v>422</v>
      </c>
    </row>
    <row r="653" customFormat="false" ht="12.75" hidden="false" customHeight="false" outlineLevel="0" collapsed="false">
      <c r="B653" s="335" t="s">
        <v>1155</v>
      </c>
      <c r="C653" s="338" t="n">
        <v>8604</v>
      </c>
      <c r="D653" s="338" t="n">
        <v>12291</v>
      </c>
      <c r="E653" s="337" t="s">
        <v>422</v>
      </c>
    </row>
    <row r="654" customFormat="false" ht="22.5" hidden="false" customHeight="false" outlineLevel="0" collapsed="false">
      <c r="B654" s="335" t="s">
        <v>1156</v>
      </c>
      <c r="C654" s="338" t="n">
        <v>12317</v>
      </c>
      <c r="D654" s="338" t="n">
        <v>17595</v>
      </c>
      <c r="E654" s="337" t="s">
        <v>422</v>
      </c>
    </row>
    <row r="655" customFormat="false" ht="12.75" hidden="false" customHeight="false" outlineLevel="0" collapsed="false">
      <c r="B655" s="335" t="s">
        <v>1157</v>
      </c>
      <c r="C655" s="338" t="n">
        <v>11674</v>
      </c>
      <c r="D655" s="338" t="n">
        <v>16677</v>
      </c>
      <c r="E655" s="337" t="s">
        <v>422</v>
      </c>
    </row>
    <row r="656" customFormat="false" ht="22.5" hidden="false" customHeight="false" outlineLevel="0" collapsed="false">
      <c r="B656" s="335" t="s">
        <v>1158</v>
      </c>
      <c r="C656" s="338" t="n">
        <v>11674</v>
      </c>
      <c r="D656" s="338" t="n">
        <v>16677</v>
      </c>
      <c r="E656" s="337" t="s">
        <v>422</v>
      </c>
    </row>
    <row r="657" customFormat="false" ht="12.75" hidden="false" customHeight="false" outlineLevel="0" collapsed="false">
      <c r="B657" s="335" t="s">
        <v>1159</v>
      </c>
      <c r="C657" s="338" t="n">
        <v>6945</v>
      </c>
      <c r="D657" s="338" t="n">
        <v>9921</v>
      </c>
      <c r="E657" s="337" t="s">
        <v>422</v>
      </c>
    </row>
    <row r="658" customFormat="false" ht="12.75" hidden="false" customHeight="false" outlineLevel="0" collapsed="false">
      <c r="B658" s="335" t="s">
        <v>1160</v>
      </c>
      <c r="C658" s="338" t="n">
        <v>7676</v>
      </c>
      <c r="D658" s="338" t="n">
        <v>10965</v>
      </c>
      <c r="E658" s="337" t="s">
        <v>459</v>
      </c>
    </row>
    <row r="659" customFormat="false" ht="12.75" hidden="false" customHeight="false" outlineLevel="0" collapsed="false">
      <c r="B659" s="335" t="s">
        <v>1161</v>
      </c>
      <c r="C659" s="338" t="n">
        <v>1607</v>
      </c>
      <c r="D659" s="338" t="n">
        <v>2295</v>
      </c>
      <c r="E659" s="337" t="s">
        <v>422</v>
      </c>
    </row>
    <row r="660" customFormat="false" ht="22.5" hidden="false" customHeight="false" outlineLevel="0" collapsed="false">
      <c r="B660" s="335" t="s">
        <v>1162</v>
      </c>
      <c r="C660" s="338" t="n">
        <v>1018</v>
      </c>
      <c r="D660" s="338" t="n">
        <v>1455</v>
      </c>
      <c r="E660" s="337" t="s">
        <v>459</v>
      </c>
    </row>
    <row r="661" customFormat="false" ht="22.5" hidden="false" customHeight="false" outlineLevel="0" collapsed="false">
      <c r="B661" s="335" t="s">
        <v>1163</v>
      </c>
      <c r="C661" s="338" t="n">
        <v>1090</v>
      </c>
      <c r="D661" s="338" t="n">
        <v>1557</v>
      </c>
      <c r="E661" s="337" t="s">
        <v>422</v>
      </c>
    </row>
    <row r="662" customFormat="false" ht="12.75" hidden="false" customHeight="false" outlineLevel="0" collapsed="false">
      <c r="B662" s="335" t="s">
        <v>1164</v>
      </c>
      <c r="C662" s="336" t="n">
        <v>626</v>
      </c>
      <c r="D662" s="336" t="n">
        <v>894</v>
      </c>
      <c r="E662" s="337" t="s">
        <v>422</v>
      </c>
    </row>
    <row r="663" customFormat="false" ht="12.75" hidden="false" customHeight="false" outlineLevel="0" collapsed="false">
      <c r="B663" s="335" t="s">
        <v>1165</v>
      </c>
      <c r="C663" s="336" t="n">
        <v>626</v>
      </c>
      <c r="D663" s="336" t="n">
        <v>894</v>
      </c>
      <c r="E663" s="337" t="s">
        <v>422</v>
      </c>
    </row>
    <row r="664" customFormat="false" ht="22.5" hidden="false" customHeight="false" outlineLevel="0" collapsed="false">
      <c r="B664" s="335" t="s">
        <v>1166</v>
      </c>
      <c r="C664" s="338" t="n">
        <v>1233</v>
      </c>
      <c r="D664" s="338" t="n">
        <v>1761</v>
      </c>
      <c r="E664" s="337" t="s">
        <v>422</v>
      </c>
    </row>
    <row r="665" customFormat="false" ht="12.75" hidden="false" customHeight="false" outlineLevel="0" collapsed="false">
      <c r="B665" s="335" t="s">
        <v>1167</v>
      </c>
      <c r="C665" s="336" t="n">
        <v>1</v>
      </c>
      <c r="D665" s="336" t="n">
        <v>2</v>
      </c>
      <c r="E665" s="337" t="s">
        <v>459</v>
      </c>
    </row>
    <row r="666" customFormat="false" ht="12.75" hidden="false" customHeight="false" outlineLevel="0" collapsed="false">
      <c r="B666" s="335" t="s">
        <v>1168</v>
      </c>
      <c r="C666" s="336" t="n">
        <v>1</v>
      </c>
      <c r="D666" s="336" t="n">
        <v>2</v>
      </c>
      <c r="E666" s="337" t="s">
        <v>459</v>
      </c>
    </row>
    <row r="667" customFormat="false" ht="12.75" hidden="false" customHeight="false" outlineLevel="0" collapsed="false">
      <c r="B667" s="349"/>
      <c r="C667" s="349"/>
      <c r="D667" s="349"/>
      <c r="E667" s="349"/>
    </row>
    <row r="668" customFormat="false" ht="12.75" hidden="false" customHeight="false" outlineLevel="0" collapsed="false">
      <c r="B668" s="349"/>
      <c r="C668" s="349"/>
      <c r="D668" s="349"/>
      <c r="E668" s="349"/>
    </row>
    <row r="669" customFormat="false" ht="12.75" hidden="false" customHeight="false" outlineLevel="0" collapsed="false">
      <c r="B669" s="349"/>
      <c r="C669" s="349"/>
      <c r="D669" s="349"/>
      <c r="E669" s="349"/>
    </row>
    <row r="670" customFormat="false" ht="12.75" hidden="false" customHeight="false" outlineLevel="0" collapsed="false">
      <c r="B670" s="349" t="s">
        <v>1169</v>
      </c>
      <c r="C670" s="349"/>
      <c r="D670" s="349"/>
      <c r="E670" s="349"/>
    </row>
    <row r="671" customFormat="false" ht="12.75" hidden="false" customHeight="true" outlineLevel="0" collapsed="false">
      <c r="B671" s="350" t="s">
        <v>580</v>
      </c>
      <c r="C671" s="351" t="s">
        <v>581</v>
      </c>
      <c r="D671" s="351"/>
      <c r="E671" s="351" t="s">
        <v>1170</v>
      </c>
      <c r="F671" s="351"/>
      <c r="G671" s="351" t="s">
        <v>582</v>
      </c>
      <c r="H671" s="351"/>
      <c r="I671" s="352"/>
    </row>
    <row r="672" customFormat="false" ht="12.75" hidden="false" customHeight="false" outlineLevel="0" collapsed="false">
      <c r="B672" s="350"/>
      <c r="C672" s="351" t="s">
        <v>583</v>
      </c>
      <c r="D672" s="351" t="s">
        <v>584</v>
      </c>
      <c r="E672" s="351" t="s">
        <v>583</v>
      </c>
      <c r="F672" s="351" t="s">
        <v>584</v>
      </c>
      <c r="G672" s="351" t="s">
        <v>583</v>
      </c>
      <c r="H672" s="351" t="s">
        <v>584</v>
      </c>
      <c r="I672" s="352"/>
    </row>
    <row r="673" customFormat="false" ht="12.75" hidden="false" customHeight="false" outlineLevel="0" collapsed="false">
      <c r="B673" s="353" t="s">
        <v>586</v>
      </c>
      <c r="C673" s="354"/>
      <c r="D673" s="354"/>
      <c r="E673" s="354"/>
      <c r="F673" s="354"/>
      <c r="G673" s="354"/>
      <c r="H673" s="354"/>
      <c r="I673" s="352"/>
    </row>
    <row r="674" customFormat="false" ht="12.75" hidden="false" customHeight="false" outlineLevel="0" collapsed="false">
      <c r="B674" s="355" t="s">
        <v>924</v>
      </c>
      <c r="C674" s="356"/>
      <c r="D674" s="356"/>
      <c r="E674" s="356"/>
      <c r="F674" s="356"/>
      <c r="G674" s="356"/>
      <c r="H674" s="356"/>
      <c r="I674" s="352"/>
    </row>
    <row r="675" customFormat="false" ht="22.5" hidden="false" customHeight="false" outlineLevel="0" collapsed="false">
      <c r="B675" s="357" t="s">
        <v>925</v>
      </c>
      <c r="C675" s="358" t="n">
        <v>188</v>
      </c>
      <c r="D675" s="359" t="s">
        <v>422</v>
      </c>
      <c r="E675" s="358" t="n">
        <v>118.67</v>
      </c>
      <c r="F675" s="359" t="s">
        <v>422</v>
      </c>
      <c r="G675" s="358" t="n">
        <v>269</v>
      </c>
      <c r="H675" s="359" t="s">
        <v>422</v>
      </c>
      <c r="I675" s="352"/>
    </row>
    <row r="676" customFormat="false" ht="12.75" hidden="false" customHeight="false" outlineLevel="0" collapsed="false">
      <c r="B676" s="357" t="s">
        <v>926</v>
      </c>
      <c r="C676" s="358" t="n">
        <v>179</v>
      </c>
      <c r="D676" s="359" t="s">
        <v>422</v>
      </c>
      <c r="E676" s="358" t="n">
        <v>113.07</v>
      </c>
      <c r="F676" s="359" t="s">
        <v>422</v>
      </c>
      <c r="G676" s="358" t="n">
        <v>255</v>
      </c>
      <c r="H676" s="359" t="s">
        <v>422</v>
      </c>
      <c r="I676" s="352"/>
    </row>
    <row r="677" customFormat="false" ht="22.5" hidden="false" customHeight="false" outlineLevel="0" collapsed="false">
      <c r="B677" s="357" t="s">
        <v>1171</v>
      </c>
      <c r="C677" s="359"/>
      <c r="D677" s="359"/>
      <c r="E677" s="358" t="n">
        <v>131.85</v>
      </c>
      <c r="F677" s="359" t="s">
        <v>422</v>
      </c>
      <c r="G677" s="359"/>
      <c r="H677" s="359"/>
      <c r="I677" s="352"/>
    </row>
    <row r="678" customFormat="false" ht="12.75" hidden="false" customHeight="false" outlineLevel="0" collapsed="false">
      <c r="B678" s="357" t="s">
        <v>927</v>
      </c>
      <c r="C678" s="358" t="n">
        <v>554</v>
      </c>
      <c r="D678" s="359" t="s">
        <v>422</v>
      </c>
      <c r="E678" s="358" t="n">
        <v>349.29</v>
      </c>
      <c r="F678" s="359" t="s">
        <v>422</v>
      </c>
      <c r="G678" s="358" t="n">
        <v>792</v>
      </c>
      <c r="H678" s="359" t="s">
        <v>422</v>
      </c>
      <c r="I678" s="352"/>
    </row>
    <row r="679" customFormat="false" ht="22.5" hidden="false" customHeight="false" outlineLevel="0" collapsed="false">
      <c r="B679" s="357" t="s">
        <v>928</v>
      </c>
      <c r="C679" s="360" t="n">
        <v>2661</v>
      </c>
      <c r="D679" s="359" t="s">
        <v>422</v>
      </c>
      <c r="E679" s="360" t="n">
        <v>1675.91</v>
      </c>
      <c r="F679" s="359" t="s">
        <v>422</v>
      </c>
      <c r="G679" s="360" t="n">
        <v>3801</v>
      </c>
      <c r="H679" s="359" t="s">
        <v>422</v>
      </c>
      <c r="I679" s="352"/>
    </row>
    <row r="680" customFormat="false" ht="12.75" hidden="false" customHeight="false" outlineLevel="0" collapsed="false">
      <c r="B680" s="355" t="s">
        <v>929</v>
      </c>
      <c r="C680" s="356"/>
      <c r="D680" s="356"/>
      <c r="E680" s="356"/>
      <c r="F680" s="356"/>
      <c r="G680" s="356"/>
      <c r="H680" s="356"/>
      <c r="I680" s="352"/>
    </row>
    <row r="681" customFormat="false" ht="22.5" hidden="false" customHeight="false" outlineLevel="0" collapsed="false">
      <c r="B681" s="357" t="s">
        <v>930</v>
      </c>
      <c r="C681" s="358" t="n">
        <v>107</v>
      </c>
      <c r="D681" s="359" t="s">
        <v>459</v>
      </c>
      <c r="E681" s="358" t="n">
        <v>68.29</v>
      </c>
      <c r="F681" s="359" t="s">
        <v>459</v>
      </c>
      <c r="G681" s="358" t="n">
        <v>153</v>
      </c>
      <c r="H681" s="359" t="s">
        <v>459</v>
      </c>
      <c r="I681" s="352"/>
    </row>
    <row r="682" customFormat="false" ht="22.5" hidden="false" customHeight="false" outlineLevel="0" collapsed="false">
      <c r="B682" s="357" t="s">
        <v>931</v>
      </c>
      <c r="C682" s="358" t="n">
        <v>170</v>
      </c>
      <c r="D682" s="359" t="s">
        <v>459</v>
      </c>
      <c r="E682" s="358" t="n">
        <v>107.47</v>
      </c>
      <c r="F682" s="359" t="s">
        <v>459</v>
      </c>
      <c r="G682" s="358" t="n">
        <v>243</v>
      </c>
      <c r="H682" s="359" t="s">
        <v>459</v>
      </c>
      <c r="I682" s="352"/>
    </row>
    <row r="683" customFormat="false" ht="22.5" hidden="false" customHeight="false" outlineLevel="0" collapsed="false">
      <c r="B683" s="357" t="s">
        <v>932</v>
      </c>
      <c r="C683" s="360" t="n">
        <v>9068</v>
      </c>
      <c r="D683" s="359" t="s">
        <v>422</v>
      </c>
      <c r="E683" s="360" t="n">
        <v>5712.86</v>
      </c>
      <c r="F683" s="359" t="s">
        <v>422</v>
      </c>
      <c r="G683" s="360" t="n">
        <v>12954</v>
      </c>
      <c r="H683" s="359" t="s">
        <v>422</v>
      </c>
      <c r="I683" s="352"/>
    </row>
    <row r="684" customFormat="false" ht="12.75" hidden="false" customHeight="false" outlineLevel="0" collapsed="false">
      <c r="B684" s="357" t="s">
        <v>933</v>
      </c>
      <c r="C684" s="360" t="n">
        <v>9836</v>
      </c>
      <c r="D684" s="359" t="s">
        <v>422</v>
      </c>
      <c r="E684" s="360" t="n">
        <v>6197.61</v>
      </c>
      <c r="F684" s="359" t="s">
        <v>422</v>
      </c>
      <c r="G684" s="360" t="n">
        <v>14052</v>
      </c>
      <c r="H684" s="359" t="s">
        <v>422</v>
      </c>
      <c r="I684" s="352"/>
    </row>
    <row r="685" customFormat="false" ht="22.5" hidden="false" customHeight="false" outlineLevel="0" collapsed="false">
      <c r="B685" s="357" t="s">
        <v>934</v>
      </c>
      <c r="C685" s="360" t="n">
        <v>10924</v>
      </c>
      <c r="D685" s="359" t="s">
        <v>422</v>
      </c>
      <c r="E685" s="360" t="n">
        <v>6882.75</v>
      </c>
      <c r="F685" s="359" t="s">
        <v>422</v>
      </c>
      <c r="G685" s="360" t="n">
        <v>15606</v>
      </c>
      <c r="H685" s="359" t="s">
        <v>422</v>
      </c>
      <c r="I685" s="352"/>
    </row>
    <row r="686" customFormat="false" ht="12.75" hidden="false" customHeight="false" outlineLevel="0" collapsed="false">
      <c r="B686" s="357" t="s">
        <v>935</v>
      </c>
      <c r="C686" s="360" t="n">
        <v>4355</v>
      </c>
      <c r="D686" s="359" t="s">
        <v>422</v>
      </c>
      <c r="E686" s="360" t="n">
        <v>2743.92</v>
      </c>
      <c r="F686" s="359" t="s">
        <v>422</v>
      </c>
      <c r="G686" s="360" t="n">
        <v>6222</v>
      </c>
      <c r="H686" s="359" t="s">
        <v>422</v>
      </c>
      <c r="I686" s="352"/>
    </row>
    <row r="687" customFormat="false" ht="12.75" hidden="false" customHeight="false" outlineLevel="0" collapsed="false">
      <c r="B687" s="357" t="s">
        <v>936</v>
      </c>
      <c r="C687" s="360" t="n">
        <v>4910</v>
      </c>
      <c r="D687" s="359" t="s">
        <v>422</v>
      </c>
      <c r="E687" s="360" t="n">
        <v>3093.21</v>
      </c>
      <c r="F687" s="359" t="s">
        <v>422</v>
      </c>
      <c r="G687" s="360" t="n">
        <v>7014</v>
      </c>
      <c r="H687" s="359" t="s">
        <v>422</v>
      </c>
      <c r="I687" s="352"/>
    </row>
    <row r="688" customFormat="false" ht="12.75" hidden="false" customHeight="false" outlineLevel="0" collapsed="false">
      <c r="B688" s="357" t="s">
        <v>937</v>
      </c>
      <c r="C688" s="360" t="n">
        <v>5998</v>
      </c>
      <c r="D688" s="359" t="s">
        <v>422</v>
      </c>
      <c r="E688" s="360" t="n">
        <v>3779.47</v>
      </c>
      <c r="F688" s="359" t="s">
        <v>422</v>
      </c>
      <c r="G688" s="360" t="n">
        <v>8568</v>
      </c>
      <c r="H688" s="359" t="s">
        <v>422</v>
      </c>
      <c r="I688" s="352"/>
    </row>
    <row r="689" customFormat="false" ht="12.75" hidden="false" customHeight="false" outlineLevel="0" collapsed="false">
      <c r="B689" s="357" t="s">
        <v>938</v>
      </c>
      <c r="C689" s="360" t="n">
        <v>6836</v>
      </c>
      <c r="D689" s="359" t="s">
        <v>422</v>
      </c>
      <c r="E689" s="360" t="n">
        <v>4307.87</v>
      </c>
      <c r="F689" s="359" t="s">
        <v>422</v>
      </c>
      <c r="G689" s="360" t="n">
        <v>9768</v>
      </c>
      <c r="H689" s="359" t="s">
        <v>422</v>
      </c>
      <c r="I689" s="352"/>
    </row>
    <row r="690" customFormat="false" ht="12.75" hidden="false" customHeight="false" outlineLevel="0" collapsed="false">
      <c r="B690" s="357" t="s">
        <v>939</v>
      </c>
      <c r="C690" s="358" t="n">
        <v>269</v>
      </c>
      <c r="D690" s="359" t="s">
        <v>459</v>
      </c>
      <c r="E690" s="358" t="n">
        <v>169.05</v>
      </c>
      <c r="F690" s="359" t="s">
        <v>459</v>
      </c>
      <c r="G690" s="358" t="n">
        <v>384</v>
      </c>
      <c r="H690" s="359" t="s">
        <v>459</v>
      </c>
      <c r="I690" s="352"/>
    </row>
    <row r="691" customFormat="false" ht="12.75" hidden="false" customHeight="false" outlineLevel="0" collapsed="false">
      <c r="B691" s="357" t="s">
        <v>940</v>
      </c>
      <c r="C691" s="358" t="n">
        <v>269</v>
      </c>
      <c r="D691" s="359" t="s">
        <v>459</v>
      </c>
      <c r="E691" s="358" t="n">
        <v>169.05</v>
      </c>
      <c r="F691" s="359" t="s">
        <v>459</v>
      </c>
      <c r="G691" s="358" t="n">
        <v>384</v>
      </c>
      <c r="H691" s="359" t="s">
        <v>459</v>
      </c>
      <c r="I691" s="352"/>
    </row>
    <row r="692" customFormat="false" ht="22.5" hidden="false" customHeight="false" outlineLevel="0" collapsed="false">
      <c r="B692" s="357" t="s">
        <v>941</v>
      </c>
      <c r="C692" s="358" t="n">
        <v>857</v>
      </c>
      <c r="D692" s="359" t="s">
        <v>422</v>
      </c>
      <c r="E692" s="358" t="n">
        <v>540.72</v>
      </c>
      <c r="F692" s="359" t="s">
        <v>422</v>
      </c>
      <c r="G692" s="360" t="n">
        <v>1224</v>
      </c>
      <c r="H692" s="359" t="s">
        <v>422</v>
      </c>
      <c r="I692" s="352"/>
    </row>
    <row r="693" customFormat="false" ht="22.5" hidden="false" customHeight="false" outlineLevel="0" collapsed="false">
      <c r="B693" s="357" t="s">
        <v>942</v>
      </c>
      <c r="C693" s="358" t="n">
        <v>697</v>
      </c>
      <c r="D693" s="359" t="s">
        <v>422</v>
      </c>
      <c r="E693" s="358" t="n">
        <v>438.85</v>
      </c>
      <c r="F693" s="359" t="s">
        <v>422</v>
      </c>
      <c r="G693" s="358" t="n">
        <v>996</v>
      </c>
      <c r="H693" s="359" t="s">
        <v>422</v>
      </c>
      <c r="I693" s="352"/>
    </row>
    <row r="694" customFormat="false" ht="12.75" hidden="false" customHeight="false" outlineLevel="0" collapsed="false">
      <c r="B694" s="357" t="s">
        <v>943</v>
      </c>
      <c r="C694" s="358" t="n">
        <v>357</v>
      </c>
      <c r="D694" s="359" t="s">
        <v>459</v>
      </c>
      <c r="E694" s="358" t="n">
        <v>225.02</v>
      </c>
      <c r="F694" s="359" t="s">
        <v>459</v>
      </c>
      <c r="G694" s="358" t="n">
        <v>510</v>
      </c>
      <c r="H694" s="359" t="s">
        <v>459</v>
      </c>
      <c r="I694" s="352"/>
    </row>
    <row r="695" customFormat="false" ht="12.75" hidden="false" customHeight="false" outlineLevel="0" collapsed="false">
      <c r="B695" s="357" t="s">
        <v>944</v>
      </c>
      <c r="C695" s="358" t="n">
        <v>697</v>
      </c>
      <c r="D695" s="359" t="s">
        <v>459</v>
      </c>
      <c r="E695" s="358" t="n">
        <v>438.85</v>
      </c>
      <c r="F695" s="359" t="s">
        <v>459</v>
      </c>
      <c r="G695" s="358" t="n">
        <v>996</v>
      </c>
      <c r="H695" s="359" t="s">
        <v>459</v>
      </c>
      <c r="I695" s="352"/>
    </row>
    <row r="696" customFormat="false" ht="22.5" hidden="false" customHeight="false" outlineLevel="0" collapsed="false">
      <c r="B696" s="357" t="s">
        <v>945</v>
      </c>
      <c r="C696" s="358" t="n">
        <v>697</v>
      </c>
      <c r="D696" s="359" t="s">
        <v>459</v>
      </c>
      <c r="E696" s="358" t="n">
        <v>438.85</v>
      </c>
      <c r="F696" s="359" t="s">
        <v>459</v>
      </c>
      <c r="G696" s="358" t="n">
        <v>996</v>
      </c>
      <c r="H696" s="359" t="s">
        <v>459</v>
      </c>
      <c r="I696" s="352"/>
    </row>
    <row r="697" customFormat="false" ht="12.75" hidden="false" customHeight="false" outlineLevel="0" collapsed="false">
      <c r="B697" s="355" t="s">
        <v>946</v>
      </c>
      <c r="C697" s="356"/>
      <c r="D697" s="356"/>
      <c r="E697" s="356"/>
      <c r="F697" s="356"/>
      <c r="G697" s="356"/>
      <c r="H697" s="356"/>
      <c r="I697" s="352"/>
    </row>
    <row r="698" customFormat="false" ht="12.75" hidden="false" customHeight="false" outlineLevel="0" collapsed="false">
      <c r="B698" s="357" t="s">
        <v>947</v>
      </c>
      <c r="C698" s="360" t="n">
        <v>8978</v>
      </c>
      <c r="D698" s="359" t="s">
        <v>422</v>
      </c>
      <c r="E698" s="360" t="n">
        <v>5656.88</v>
      </c>
      <c r="F698" s="359" t="s">
        <v>422</v>
      </c>
      <c r="G698" s="360" t="n">
        <v>12828</v>
      </c>
      <c r="H698" s="359" t="s">
        <v>422</v>
      </c>
      <c r="I698" s="352"/>
    </row>
    <row r="699" customFormat="false" ht="12.75" hidden="false" customHeight="false" outlineLevel="0" collapsed="false">
      <c r="B699" s="357" t="s">
        <v>948</v>
      </c>
      <c r="C699" s="360" t="n">
        <v>8158</v>
      </c>
      <c r="D699" s="359" t="s">
        <v>422</v>
      </c>
      <c r="E699" s="360" t="n">
        <v>5139.67</v>
      </c>
      <c r="F699" s="359" t="s">
        <v>422</v>
      </c>
      <c r="G699" s="360" t="n">
        <v>11655</v>
      </c>
      <c r="H699" s="359" t="s">
        <v>422</v>
      </c>
      <c r="I699" s="352"/>
    </row>
    <row r="700" customFormat="false" ht="12.75" hidden="false" customHeight="false" outlineLevel="0" collapsed="false">
      <c r="B700" s="357" t="s">
        <v>949</v>
      </c>
      <c r="C700" s="360" t="n">
        <v>8908</v>
      </c>
      <c r="D700" s="359" t="s">
        <v>422</v>
      </c>
      <c r="E700" s="360" t="n">
        <v>5612.1</v>
      </c>
      <c r="F700" s="359" t="s">
        <v>422</v>
      </c>
      <c r="G700" s="360" t="n">
        <v>12726</v>
      </c>
      <c r="H700" s="359" t="s">
        <v>422</v>
      </c>
      <c r="I700" s="352"/>
    </row>
    <row r="701" customFormat="false" ht="12.75" hidden="false" customHeight="false" outlineLevel="0" collapsed="false">
      <c r="B701" s="357" t="s">
        <v>950</v>
      </c>
      <c r="C701" s="360" t="n">
        <v>8604</v>
      </c>
      <c r="D701" s="359" t="s">
        <v>422</v>
      </c>
      <c r="E701" s="360" t="n">
        <v>5420.67</v>
      </c>
      <c r="F701" s="359" t="s">
        <v>422</v>
      </c>
      <c r="G701" s="360" t="n">
        <v>12291</v>
      </c>
      <c r="H701" s="359" t="s">
        <v>422</v>
      </c>
      <c r="I701" s="352"/>
    </row>
    <row r="702" customFormat="false" ht="12.75" hidden="false" customHeight="false" outlineLevel="0" collapsed="false">
      <c r="B702" s="357" t="s">
        <v>951</v>
      </c>
      <c r="C702" s="360" t="n">
        <v>10674</v>
      </c>
      <c r="D702" s="359" t="s">
        <v>422</v>
      </c>
      <c r="E702" s="360" t="n">
        <v>6724.9</v>
      </c>
      <c r="F702" s="359" t="s">
        <v>422</v>
      </c>
      <c r="G702" s="360" t="n">
        <v>15249</v>
      </c>
      <c r="H702" s="359" t="s">
        <v>422</v>
      </c>
      <c r="I702" s="352"/>
    </row>
    <row r="703" customFormat="false" ht="12.75" hidden="false" customHeight="false" outlineLevel="0" collapsed="false">
      <c r="B703" s="357" t="s">
        <v>952</v>
      </c>
      <c r="C703" s="360" t="n">
        <v>13656</v>
      </c>
      <c r="D703" s="359" t="s">
        <v>422</v>
      </c>
      <c r="E703" s="360" t="n">
        <v>8603.43</v>
      </c>
      <c r="F703" s="359" t="s">
        <v>422</v>
      </c>
      <c r="G703" s="360" t="n">
        <v>19509</v>
      </c>
      <c r="H703" s="359" t="s">
        <v>422</v>
      </c>
      <c r="I703" s="352"/>
    </row>
    <row r="704" customFormat="false" ht="12.75" hidden="false" customHeight="false" outlineLevel="0" collapsed="false">
      <c r="B704" s="357" t="s">
        <v>953</v>
      </c>
      <c r="C704" s="360" t="n">
        <v>15727</v>
      </c>
      <c r="D704" s="359" t="s">
        <v>422</v>
      </c>
      <c r="E704" s="360" t="n">
        <v>9907.66</v>
      </c>
      <c r="F704" s="359" t="s">
        <v>422</v>
      </c>
      <c r="G704" s="360" t="n">
        <v>22467</v>
      </c>
      <c r="H704" s="359" t="s">
        <v>422</v>
      </c>
      <c r="I704" s="352"/>
    </row>
    <row r="705" customFormat="false" ht="12.75" hidden="false" customHeight="false" outlineLevel="0" collapsed="false">
      <c r="B705" s="357" t="s">
        <v>954</v>
      </c>
      <c r="C705" s="358" t="n">
        <v>117</v>
      </c>
      <c r="D705" s="359" t="s">
        <v>459</v>
      </c>
      <c r="E705" s="358" t="n">
        <v>73.89</v>
      </c>
      <c r="F705" s="359" t="s">
        <v>459</v>
      </c>
      <c r="G705" s="358" t="n">
        <v>167</v>
      </c>
      <c r="H705" s="359" t="s">
        <v>459</v>
      </c>
      <c r="I705" s="352"/>
    </row>
    <row r="706" customFormat="false" ht="12.75" hidden="false" customHeight="false" outlineLevel="0" collapsed="false">
      <c r="B706" s="357" t="s">
        <v>955</v>
      </c>
      <c r="C706" s="358" t="n">
        <v>117</v>
      </c>
      <c r="D706" s="359" t="s">
        <v>459</v>
      </c>
      <c r="E706" s="358" t="n">
        <v>73.89</v>
      </c>
      <c r="F706" s="359" t="s">
        <v>459</v>
      </c>
      <c r="G706" s="358" t="n">
        <v>167</v>
      </c>
      <c r="H706" s="359" t="s">
        <v>459</v>
      </c>
      <c r="I706" s="352"/>
    </row>
    <row r="707" customFormat="false" ht="22.5" hidden="false" customHeight="false" outlineLevel="0" collapsed="false">
      <c r="B707" s="357" t="s">
        <v>956</v>
      </c>
      <c r="C707" s="358" t="n">
        <v>911</v>
      </c>
      <c r="D707" s="359" t="s">
        <v>422</v>
      </c>
      <c r="E707" s="358" t="n">
        <v>574.31</v>
      </c>
      <c r="F707" s="359" t="s">
        <v>422</v>
      </c>
      <c r="G707" s="360" t="n">
        <v>1302</v>
      </c>
      <c r="H707" s="359" t="s">
        <v>422</v>
      </c>
      <c r="I707" s="352"/>
    </row>
    <row r="708" customFormat="false" ht="22.5" hidden="false" customHeight="false" outlineLevel="0" collapsed="false">
      <c r="B708" s="357" t="s">
        <v>957</v>
      </c>
      <c r="C708" s="358" t="n">
        <v>767</v>
      </c>
      <c r="D708" s="359" t="s">
        <v>422</v>
      </c>
      <c r="E708" s="358" t="n">
        <v>484.75</v>
      </c>
      <c r="F708" s="359" t="s">
        <v>422</v>
      </c>
      <c r="G708" s="360" t="n">
        <v>1098</v>
      </c>
      <c r="H708" s="359" t="s">
        <v>422</v>
      </c>
      <c r="I708" s="352"/>
    </row>
    <row r="709" customFormat="false" ht="22.5" hidden="false" customHeight="false" outlineLevel="0" collapsed="false">
      <c r="B709" s="357" t="s">
        <v>958</v>
      </c>
      <c r="C709" s="358" t="n">
        <v>188</v>
      </c>
      <c r="D709" s="359" t="s">
        <v>422</v>
      </c>
      <c r="E709" s="358" t="n">
        <v>118.67</v>
      </c>
      <c r="F709" s="359" t="s">
        <v>422</v>
      </c>
      <c r="G709" s="358" t="n">
        <v>269</v>
      </c>
      <c r="H709" s="359" t="s">
        <v>422</v>
      </c>
      <c r="I709" s="352"/>
    </row>
    <row r="710" customFormat="false" ht="22.5" hidden="false" customHeight="false" outlineLevel="0" collapsed="false">
      <c r="B710" s="357" t="s">
        <v>959</v>
      </c>
      <c r="C710" s="358" t="n">
        <v>179</v>
      </c>
      <c r="D710" s="359" t="s">
        <v>422</v>
      </c>
      <c r="E710" s="358" t="n">
        <v>113.07</v>
      </c>
      <c r="F710" s="359" t="s">
        <v>422</v>
      </c>
      <c r="G710" s="358" t="n">
        <v>255</v>
      </c>
      <c r="H710" s="359" t="s">
        <v>422</v>
      </c>
      <c r="I710" s="352"/>
    </row>
    <row r="711" customFormat="false" ht="22.5" hidden="false" customHeight="false" outlineLevel="0" collapsed="false">
      <c r="B711" s="357" t="s">
        <v>960</v>
      </c>
      <c r="C711" s="358" t="n">
        <v>179</v>
      </c>
      <c r="D711" s="359" t="s">
        <v>422</v>
      </c>
      <c r="E711" s="358" t="n">
        <v>113.07</v>
      </c>
      <c r="F711" s="359" t="s">
        <v>422</v>
      </c>
      <c r="G711" s="358" t="n">
        <v>255</v>
      </c>
      <c r="H711" s="359" t="s">
        <v>422</v>
      </c>
      <c r="I711" s="352"/>
    </row>
    <row r="712" customFormat="false" ht="12.75" hidden="false" customHeight="false" outlineLevel="0" collapsed="false">
      <c r="B712" s="357" t="s">
        <v>961</v>
      </c>
      <c r="C712" s="358" t="n">
        <v>53</v>
      </c>
      <c r="D712" s="359" t="s">
        <v>459</v>
      </c>
      <c r="E712" s="358" t="n">
        <v>34.7</v>
      </c>
      <c r="F712" s="359" t="s">
        <v>459</v>
      </c>
      <c r="G712" s="358" t="n">
        <v>78</v>
      </c>
      <c r="H712" s="359" t="s">
        <v>459</v>
      </c>
      <c r="I712" s="352"/>
    </row>
    <row r="713" customFormat="false" ht="12.75" hidden="false" customHeight="false" outlineLevel="0" collapsed="false">
      <c r="B713" s="355" t="s">
        <v>962</v>
      </c>
      <c r="C713" s="356"/>
      <c r="D713" s="356"/>
      <c r="E713" s="356"/>
      <c r="F713" s="356"/>
      <c r="G713" s="356"/>
      <c r="H713" s="356"/>
      <c r="I713" s="352"/>
    </row>
    <row r="714" customFormat="false" ht="12.75" hidden="false" customHeight="false" outlineLevel="0" collapsed="false">
      <c r="B714" s="357" t="s">
        <v>963</v>
      </c>
      <c r="C714" s="360" t="n">
        <v>4374</v>
      </c>
      <c r="D714" s="359" t="s">
        <v>422</v>
      </c>
      <c r="E714" s="360" t="n">
        <v>2756.23</v>
      </c>
      <c r="F714" s="359" t="s">
        <v>422</v>
      </c>
      <c r="G714" s="360" t="n">
        <v>6249</v>
      </c>
      <c r="H714" s="359" t="s">
        <v>422</v>
      </c>
      <c r="I714" s="352"/>
    </row>
    <row r="715" customFormat="false" ht="12.75" hidden="false" customHeight="false" outlineLevel="0" collapsed="false">
      <c r="B715" s="357" t="s">
        <v>964</v>
      </c>
      <c r="C715" s="360" t="n">
        <v>4374</v>
      </c>
      <c r="D715" s="359" t="s">
        <v>422</v>
      </c>
      <c r="E715" s="360" t="n">
        <v>2756.23</v>
      </c>
      <c r="F715" s="359" t="s">
        <v>422</v>
      </c>
      <c r="G715" s="360" t="n">
        <v>6249</v>
      </c>
      <c r="H715" s="359" t="s">
        <v>422</v>
      </c>
      <c r="I715" s="352"/>
    </row>
    <row r="716" customFormat="false" ht="12.75" hidden="false" customHeight="false" outlineLevel="0" collapsed="false">
      <c r="B716" s="357" t="s">
        <v>965</v>
      </c>
      <c r="C716" s="360" t="n">
        <v>4446</v>
      </c>
      <c r="D716" s="359" t="s">
        <v>422</v>
      </c>
      <c r="E716" s="360" t="n">
        <v>2801.01</v>
      </c>
      <c r="F716" s="359" t="s">
        <v>422</v>
      </c>
      <c r="G716" s="360" t="n">
        <v>6351</v>
      </c>
      <c r="H716" s="359" t="s">
        <v>422</v>
      </c>
      <c r="I716" s="352"/>
    </row>
    <row r="717" customFormat="false" ht="12.75" hidden="false" customHeight="false" outlineLevel="0" collapsed="false">
      <c r="B717" s="357" t="s">
        <v>966</v>
      </c>
      <c r="C717" s="360" t="n">
        <v>4374</v>
      </c>
      <c r="D717" s="359" t="s">
        <v>422</v>
      </c>
      <c r="E717" s="360" t="n">
        <v>2756.23</v>
      </c>
      <c r="F717" s="359" t="s">
        <v>422</v>
      </c>
      <c r="G717" s="360" t="n">
        <v>6249</v>
      </c>
      <c r="H717" s="359" t="s">
        <v>422</v>
      </c>
      <c r="I717" s="352"/>
    </row>
    <row r="718" customFormat="false" ht="22.5" hidden="false" customHeight="false" outlineLevel="0" collapsed="false">
      <c r="B718" s="357" t="s">
        <v>967</v>
      </c>
      <c r="C718" s="360" t="n">
        <v>4374</v>
      </c>
      <c r="D718" s="359" t="s">
        <v>422</v>
      </c>
      <c r="E718" s="360" t="n">
        <v>2756.23</v>
      </c>
      <c r="F718" s="359" t="s">
        <v>422</v>
      </c>
      <c r="G718" s="360" t="n">
        <v>6249</v>
      </c>
      <c r="H718" s="359" t="s">
        <v>422</v>
      </c>
      <c r="I718" s="352"/>
    </row>
    <row r="719" customFormat="false" ht="22.5" hidden="false" customHeight="false" outlineLevel="0" collapsed="false">
      <c r="B719" s="357" t="s">
        <v>968</v>
      </c>
      <c r="C719" s="360" t="n">
        <v>4446</v>
      </c>
      <c r="D719" s="359" t="s">
        <v>422</v>
      </c>
      <c r="E719" s="360" t="n">
        <v>2801.01</v>
      </c>
      <c r="F719" s="359" t="s">
        <v>422</v>
      </c>
      <c r="G719" s="360" t="n">
        <v>6351</v>
      </c>
      <c r="H719" s="359" t="s">
        <v>422</v>
      </c>
      <c r="I719" s="352"/>
    </row>
    <row r="720" customFormat="false" ht="12.75" hidden="false" customHeight="false" outlineLevel="0" collapsed="false">
      <c r="B720" s="357" t="s">
        <v>969</v>
      </c>
      <c r="C720" s="358" t="n">
        <v>357</v>
      </c>
      <c r="D720" s="359" t="s">
        <v>422</v>
      </c>
      <c r="E720" s="358" t="n">
        <v>225.02</v>
      </c>
      <c r="F720" s="359" t="s">
        <v>422</v>
      </c>
      <c r="G720" s="358" t="n">
        <v>510</v>
      </c>
      <c r="H720" s="359" t="s">
        <v>422</v>
      </c>
      <c r="I720" s="352"/>
    </row>
    <row r="721" customFormat="false" ht="12.75" hidden="false" customHeight="false" outlineLevel="0" collapsed="false">
      <c r="B721" s="357" t="s">
        <v>970</v>
      </c>
      <c r="C721" s="358" t="n">
        <v>117</v>
      </c>
      <c r="D721" s="359" t="s">
        <v>459</v>
      </c>
      <c r="E721" s="358" t="n">
        <v>73.89</v>
      </c>
      <c r="F721" s="359" t="s">
        <v>459</v>
      </c>
      <c r="G721" s="358" t="n">
        <v>167</v>
      </c>
      <c r="H721" s="359" t="s">
        <v>459</v>
      </c>
      <c r="I721" s="352"/>
    </row>
    <row r="722" customFormat="false" ht="22.5" hidden="false" customHeight="false" outlineLevel="0" collapsed="false">
      <c r="B722" s="357" t="s">
        <v>971</v>
      </c>
      <c r="C722" s="358" t="n">
        <v>767</v>
      </c>
      <c r="D722" s="359" t="s">
        <v>422</v>
      </c>
      <c r="E722" s="358" t="n">
        <v>484.75</v>
      </c>
      <c r="F722" s="359" t="s">
        <v>422</v>
      </c>
      <c r="G722" s="360" t="n">
        <v>1098</v>
      </c>
      <c r="H722" s="359" t="s">
        <v>422</v>
      </c>
      <c r="I722" s="352"/>
    </row>
    <row r="723" customFormat="false" ht="12.75" hidden="false" customHeight="false" outlineLevel="0" collapsed="false">
      <c r="B723" s="357" t="s">
        <v>972</v>
      </c>
      <c r="C723" s="358" t="n">
        <v>607</v>
      </c>
      <c r="D723" s="359" t="s">
        <v>422</v>
      </c>
      <c r="E723" s="358" t="n">
        <v>382.87</v>
      </c>
      <c r="F723" s="359" t="s">
        <v>422</v>
      </c>
      <c r="G723" s="358" t="n">
        <v>867</v>
      </c>
      <c r="H723" s="359" t="s">
        <v>422</v>
      </c>
      <c r="I723" s="352"/>
    </row>
    <row r="724" customFormat="false" ht="12.75" hidden="false" customHeight="false" outlineLevel="0" collapsed="false">
      <c r="B724" s="355" t="s">
        <v>973</v>
      </c>
      <c r="C724" s="356"/>
      <c r="D724" s="356"/>
      <c r="E724" s="356"/>
      <c r="F724" s="356"/>
      <c r="G724" s="356"/>
      <c r="H724" s="356"/>
      <c r="I724" s="352"/>
    </row>
    <row r="725" customFormat="false" ht="22.5" hidden="false" customHeight="false" outlineLevel="0" collapsed="false">
      <c r="B725" s="357" t="s">
        <v>974</v>
      </c>
      <c r="C725" s="360" t="n">
        <v>10996</v>
      </c>
      <c r="D725" s="359" t="s">
        <v>422</v>
      </c>
      <c r="E725" s="360" t="n">
        <v>6927.53</v>
      </c>
      <c r="F725" s="359" t="s">
        <v>422</v>
      </c>
      <c r="G725" s="360" t="n">
        <v>15708</v>
      </c>
      <c r="H725" s="359" t="s">
        <v>422</v>
      </c>
      <c r="I725" s="352"/>
    </row>
    <row r="726" customFormat="false" ht="22.5" hidden="false" customHeight="false" outlineLevel="0" collapsed="false">
      <c r="B726" s="357" t="s">
        <v>975</v>
      </c>
      <c r="C726" s="360" t="n">
        <v>9996</v>
      </c>
      <c r="D726" s="359" t="s">
        <v>422</v>
      </c>
      <c r="E726" s="360" t="n">
        <v>6298.36</v>
      </c>
      <c r="F726" s="359" t="s">
        <v>422</v>
      </c>
      <c r="G726" s="360" t="n">
        <v>14280</v>
      </c>
      <c r="H726" s="359" t="s">
        <v>422</v>
      </c>
      <c r="I726" s="352"/>
    </row>
    <row r="727" customFormat="false" ht="22.5" hidden="false" customHeight="false" outlineLevel="0" collapsed="false">
      <c r="B727" s="357" t="s">
        <v>976</v>
      </c>
      <c r="C727" s="360" t="n">
        <v>10996</v>
      </c>
      <c r="D727" s="359" t="s">
        <v>422</v>
      </c>
      <c r="E727" s="360" t="n">
        <v>6927.53</v>
      </c>
      <c r="F727" s="359" t="s">
        <v>422</v>
      </c>
      <c r="G727" s="360" t="n">
        <v>15708</v>
      </c>
      <c r="H727" s="359" t="s">
        <v>422</v>
      </c>
      <c r="I727" s="352"/>
    </row>
    <row r="728" customFormat="false" ht="22.5" hidden="false" customHeight="false" outlineLevel="0" collapsed="false">
      <c r="B728" s="357" t="s">
        <v>977</v>
      </c>
      <c r="C728" s="360" t="n">
        <v>9996</v>
      </c>
      <c r="D728" s="359" t="s">
        <v>422</v>
      </c>
      <c r="E728" s="360" t="n">
        <v>6298.36</v>
      </c>
      <c r="F728" s="359" t="s">
        <v>422</v>
      </c>
      <c r="G728" s="360" t="n">
        <v>14280</v>
      </c>
      <c r="H728" s="359" t="s">
        <v>422</v>
      </c>
      <c r="I728" s="352"/>
    </row>
    <row r="729" customFormat="false" ht="22.5" hidden="false" customHeight="false" outlineLevel="0" collapsed="false">
      <c r="B729" s="357" t="s">
        <v>978</v>
      </c>
      <c r="C729" s="360" t="n">
        <v>11086</v>
      </c>
      <c r="D729" s="359" t="s">
        <v>422</v>
      </c>
      <c r="E729" s="360" t="n">
        <v>6984.62</v>
      </c>
      <c r="F729" s="359" t="s">
        <v>422</v>
      </c>
      <c r="G729" s="360" t="n">
        <v>15837</v>
      </c>
      <c r="H729" s="359" t="s">
        <v>422</v>
      </c>
      <c r="I729" s="352"/>
    </row>
    <row r="730" customFormat="false" ht="22.5" hidden="false" customHeight="false" outlineLevel="0" collapsed="false">
      <c r="B730" s="357" t="s">
        <v>979</v>
      </c>
      <c r="C730" s="360" t="n">
        <v>12317</v>
      </c>
      <c r="D730" s="359" t="s">
        <v>422</v>
      </c>
      <c r="E730" s="360" t="n">
        <v>7760.44</v>
      </c>
      <c r="F730" s="359" t="s">
        <v>422</v>
      </c>
      <c r="G730" s="360" t="n">
        <v>17595</v>
      </c>
      <c r="H730" s="359" t="s">
        <v>422</v>
      </c>
      <c r="I730" s="352"/>
    </row>
    <row r="731" customFormat="false" ht="22.5" hidden="false" customHeight="false" outlineLevel="0" collapsed="false">
      <c r="B731" s="357" t="s">
        <v>980</v>
      </c>
      <c r="C731" s="360" t="n">
        <v>11086</v>
      </c>
      <c r="D731" s="359" t="s">
        <v>422</v>
      </c>
      <c r="E731" s="360" t="n">
        <v>6984.62</v>
      </c>
      <c r="F731" s="359" t="s">
        <v>422</v>
      </c>
      <c r="G731" s="360" t="n">
        <v>15837</v>
      </c>
      <c r="H731" s="359" t="s">
        <v>422</v>
      </c>
      <c r="I731" s="352"/>
    </row>
    <row r="732" customFormat="false" ht="22.5" hidden="false" customHeight="false" outlineLevel="0" collapsed="false">
      <c r="B732" s="357" t="s">
        <v>981</v>
      </c>
      <c r="C732" s="360" t="n">
        <v>20885</v>
      </c>
      <c r="D732" s="359" t="s">
        <v>422</v>
      </c>
      <c r="E732" s="360" t="n">
        <v>13157.6</v>
      </c>
      <c r="F732" s="359" t="s">
        <v>422</v>
      </c>
      <c r="G732" s="360" t="n">
        <v>29835</v>
      </c>
      <c r="H732" s="359" t="s">
        <v>422</v>
      </c>
      <c r="I732" s="352"/>
    </row>
    <row r="733" customFormat="false" ht="22.5" hidden="false" customHeight="false" outlineLevel="0" collapsed="false">
      <c r="B733" s="357" t="s">
        <v>982</v>
      </c>
      <c r="C733" s="360" t="n">
        <v>18921</v>
      </c>
      <c r="D733" s="359" t="s">
        <v>422</v>
      </c>
      <c r="E733" s="360" t="n">
        <v>11920.54</v>
      </c>
      <c r="F733" s="359" t="s">
        <v>422</v>
      </c>
      <c r="G733" s="360" t="n">
        <v>27030</v>
      </c>
      <c r="H733" s="359" t="s">
        <v>422</v>
      </c>
      <c r="I733" s="352"/>
    </row>
    <row r="734" customFormat="false" ht="12.75" hidden="false" customHeight="false" outlineLevel="0" collapsed="false">
      <c r="B734" s="357" t="s">
        <v>983</v>
      </c>
      <c r="C734" s="360" t="n">
        <v>6069</v>
      </c>
      <c r="D734" s="359" t="s">
        <v>422</v>
      </c>
      <c r="E734" s="360" t="n">
        <v>3824.25</v>
      </c>
      <c r="F734" s="359" t="s">
        <v>422</v>
      </c>
      <c r="G734" s="360" t="n">
        <v>8670</v>
      </c>
      <c r="H734" s="359" t="s">
        <v>422</v>
      </c>
      <c r="I734" s="352"/>
    </row>
    <row r="735" customFormat="false" ht="12.75" hidden="false" customHeight="false" outlineLevel="0" collapsed="false">
      <c r="B735" s="357" t="s">
        <v>984</v>
      </c>
      <c r="C735" s="360" t="n">
        <v>6390</v>
      </c>
      <c r="D735" s="359" t="s">
        <v>422</v>
      </c>
      <c r="E735" s="360" t="n">
        <v>4026.88</v>
      </c>
      <c r="F735" s="359" t="s">
        <v>422</v>
      </c>
      <c r="G735" s="360" t="n">
        <v>9129</v>
      </c>
      <c r="H735" s="359" t="s">
        <v>422</v>
      </c>
      <c r="I735" s="352"/>
    </row>
    <row r="736" customFormat="false" ht="12.75" hidden="false" customHeight="false" outlineLevel="0" collapsed="false">
      <c r="B736" s="357" t="s">
        <v>985</v>
      </c>
      <c r="C736" s="360" t="n">
        <v>6712</v>
      </c>
      <c r="D736" s="359" t="s">
        <v>422</v>
      </c>
      <c r="E736" s="360" t="n">
        <v>4228.39</v>
      </c>
      <c r="F736" s="359" t="s">
        <v>422</v>
      </c>
      <c r="G736" s="360" t="n">
        <v>9588</v>
      </c>
      <c r="H736" s="359" t="s">
        <v>422</v>
      </c>
      <c r="I736" s="352"/>
    </row>
    <row r="737" customFormat="false" ht="12.75" hidden="false" customHeight="false" outlineLevel="0" collapsed="false">
      <c r="B737" s="357" t="s">
        <v>986</v>
      </c>
      <c r="C737" s="360" t="n">
        <v>7587</v>
      </c>
      <c r="D737" s="359" t="s">
        <v>422</v>
      </c>
      <c r="E737" s="360" t="n">
        <v>4780.31</v>
      </c>
      <c r="F737" s="359" t="s">
        <v>422</v>
      </c>
      <c r="G737" s="360" t="n">
        <v>10839</v>
      </c>
      <c r="H737" s="359" t="s">
        <v>422</v>
      </c>
      <c r="I737" s="352"/>
    </row>
    <row r="738" customFormat="false" ht="22.5" hidden="false" customHeight="false" outlineLevel="0" collapsed="false">
      <c r="B738" s="357" t="s">
        <v>987</v>
      </c>
      <c r="C738" s="358" t="n">
        <v>857</v>
      </c>
      <c r="D738" s="359" t="s">
        <v>422</v>
      </c>
      <c r="E738" s="358" t="n">
        <v>540.72</v>
      </c>
      <c r="F738" s="359" t="s">
        <v>422</v>
      </c>
      <c r="G738" s="360" t="n">
        <v>1224</v>
      </c>
      <c r="H738" s="359" t="s">
        <v>422</v>
      </c>
      <c r="I738" s="352"/>
    </row>
    <row r="739" customFormat="false" ht="22.5" hidden="false" customHeight="false" outlineLevel="0" collapsed="false">
      <c r="B739" s="357" t="s">
        <v>988</v>
      </c>
      <c r="C739" s="358" t="n">
        <v>697</v>
      </c>
      <c r="D739" s="359" t="s">
        <v>422</v>
      </c>
      <c r="E739" s="358" t="n">
        <v>438.85</v>
      </c>
      <c r="F739" s="359" t="s">
        <v>422</v>
      </c>
      <c r="G739" s="358" t="n">
        <v>996</v>
      </c>
      <c r="H739" s="359" t="s">
        <v>422</v>
      </c>
      <c r="I739" s="352"/>
    </row>
    <row r="740" customFormat="false" ht="22.5" hidden="false" customHeight="false" outlineLevel="0" collapsed="false">
      <c r="B740" s="357" t="s">
        <v>989</v>
      </c>
      <c r="C740" s="358" t="n">
        <v>661</v>
      </c>
      <c r="D740" s="359" t="s">
        <v>422</v>
      </c>
      <c r="E740" s="358" t="n">
        <v>416.46</v>
      </c>
      <c r="F740" s="359" t="s">
        <v>422</v>
      </c>
      <c r="G740" s="358" t="n">
        <v>945</v>
      </c>
      <c r="H740" s="359" t="s">
        <v>422</v>
      </c>
      <c r="I740" s="352"/>
    </row>
    <row r="741" customFormat="false" ht="22.5" hidden="false" customHeight="false" outlineLevel="0" collapsed="false">
      <c r="B741" s="357" t="s">
        <v>990</v>
      </c>
      <c r="C741" s="358" t="n">
        <v>134</v>
      </c>
      <c r="D741" s="359" t="s">
        <v>422</v>
      </c>
      <c r="E741" s="358" t="n">
        <v>85.08</v>
      </c>
      <c r="F741" s="359" t="s">
        <v>422</v>
      </c>
      <c r="G741" s="358" t="n">
        <v>192</v>
      </c>
      <c r="H741" s="359" t="s">
        <v>422</v>
      </c>
      <c r="I741" s="352"/>
    </row>
    <row r="742" customFormat="false" ht="22.5" hidden="false" customHeight="false" outlineLevel="0" collapsed="false">
      <c r="B742" s="357" t="s">
        <v>991</v>
      </c>
      <c r="C742" s="360" t="n">
        <v>3070</v>
      </c>
      <c r="D742" s="359" t="s">
        <v>422</v>
      </c>
      <c r="E742" s="360" t="n">
        <v>1934.51</v>
      </c>
      <c r="F742" s="359" t="s">
        <v>422</v>
      </c>
      <c r="G742" s="360" t="n">
        <v>4386</v>
      </c>
      <c r="H742" s="359" t="s">
        <v>422</v>
      </c>
      <c r="I742" s="352"/>
    </row>
    <row r="743" customFormat="false" ht="22.5" hidden="false" customHeight="false" outlineLevel="0" collapsed="false">
      <c r="B743" s="357" t="s">
        <v>992</v>
      </c>
      <c r="C743" s="360" t="n">
        <v>2178</v>
      </c>
      <c r="D743" s="359" t="s">
        <v>459</v>
      </c>
      <c r="E743" s="360" t="n">
        <v>1372.52</v>
      </c>
      <c r="F743" s="359" t="s">
        <v>459</v>
      </c>
      <c r="G743" s="360" t="n">
        <v>3111</v>
      </c>
      <c r="H743" s="359" t="s">
        <v>459</v>
      </c>
      <c r="I743" s="352"/>
    </row>
    <row r="744" customFormat="false" ht="22.5" hidden="false" customHeight="false" outlineLevel="0" collapsed="false">
      <c r="B744" s="357" t="s">
        <v>993</v>
      </c>
      <c r="C744" s="360" t="n">
        <v>2054</v>
      </c>
      <c r="D744" s="359" t="s">
        <v>422</v>
      </c>
      <c r="E744" s="360" t="n">
        <v>1294.15</v>
      </c>
      <c r="F744" s="359" t="s">
        <v>422</v>
      </c>
      <c r="G744" s="360" t="n">
        <v>2934</v>
      </c>
      <c r="H744" s="359" t="s">
        <v>422</v>
      </c>
      <c r="I744" s="352"/>
    </row>
    <row r="745" customFormat="false" ht="12.75" hidden="false" customHeight="false" outlineLevel="0" collapsed="false">
      <c r="B745" s="355" t="s">
        <v>994</v>
      </c>
      <c r="C745" s="356"/>
      <c r="D745" s="356"/>
      <c r="E745" s="356"/>
      <c r="F745" s="356"/>
      <c r="G745" s="356"/>
      <c r="H745" s="356"/>
      <c r="I745" s="352"/>
    </row>
    <row r="746" customFormat="false" ht="12.75" hidden="false" customHeight="false" outlineLevel="0" collapsed="false">
      <c r="B746" s="357" t="s">
        <v>995</v>
      </c>
      <c r="C746" s="358" t="n">
        <v>500</v>
      </c>
      <c r="D746" s="359" t="s">
        <v>422</v>
      </c>
      <c r="E746" s="358" t="n">
        <v>315.7</v>
      </c>
      <c r="F746" s="359" t="s">
        <v>422</v>
      </c>
      <c r="G746" s="358" t="n">
        <v>714</v>
      </c>
      <c r="H746" s="359" t="s">
        <v>422</v>
      </c>
      <c r="I746" s="352"/>
    </row>
    <row r="747" customFormat="false" ht="22.5" hidden="false" customHeight="false" outlineLevel="0" collapsed="false">
      <c r="B747" s="357" t="s">
        <v>996</v>
      </c>
      <c r="C747" s="358" t="n">
        <v>67</v>
      </c>
      <c r="D747" s="359" t="s">
        <v>422</v>
      </c>
      <c r="E747" s="358" t="n">
        <v>42.54</v>
      </c>
      <c r="F747" s="359" t="s">
        <v>422</v>
      </c>
      <c r="G747" s="358" t="n">
        <v>96</v>
      </c>
      <c r="H747" s="359" t="s">
        <v>422</v>
      </c>
      <c r="I747" s="352"/>
    </row>
    <row r="748" customFormat="false" ht="22.5" hidden="false" customHeight="false" outlineLevel="0" collapsed="false">
      <c r="B748" s="357" t="s">
        <v>997</v>
      </c>
      <c r="C748" s="358" t="n">
        <v>67</v>
      </c>
      <c r="D748" s="359" t="s">
        <v>422</v>
      </c>
      <c r="E748" s="358" t="n">
        <v>42.54</v>
      </c>
      <c r="F748" s="359" t="s">
        <v>422</v>
      </c>
      <c r="G748" s="358" t="n">
        <v>96</v>
      </c>
      <c r="H748" s="359" t="s">
        <v>422</v>
      </c>
      <c r="I748" s="352"/>
    </row>
    <row r="749" customFormat="false" ht="22.5" hidden="false" customHeight="false" outlineLevel="0" collapsed="false">
      <c r="B749" s="357" t="s">
        <v>998</v>
      </c>
      <c r="C749" s="360" t="n">
        <v>2713</v>
      </c>
      <c r="D749" s="359" t="s">
        <v>422</v>
      </c>
      <c r="E749" s="360" t="n">
        <v>1709.49</v>
      </c>
      <c r="F749" s="359" t="s">
        <v>422</v>
      </c>
      <c r="G749" s="360" t="n">
        <v>3876</v>
      </c>
      <c r="H749" s="359" t="s">
        <v>422</v>
      </c>
      <c r="I749" s="352"/>
    </row>
    <row r="750" customFormat="false" ht="12.75" hidden="false" customHeight="false" outlineLevel="0" collapsed="false">
      <c r="B750" s="357" t="s">
        <v>999</v>
      </c>
      <c r="C750" s="360" t="n">
        <v>1481</v>
      </c>
      <c r="D750" s="359" t="s">
        <v>459</v>
      </c>
      <c r="E750" s="358" t="n">
        <v>933.67</v>
      </c>
      <c r="F750" s="359" t="s">
        <v>459</v>
      </c>
      <c r="G750" s="360" t="n">
        <v>2118</v>
      </c>
      <c r="H750" s="359" t="s">
        <v>459</v>
      </c>
      <c r="I750" s="352"/>
    </row>
    <row r="751" customFormat="false" ht="22.5" hidden="false" customHeight="false" outlineLevel="0" collapsed="false">
      <c r="B751" s="357" t="s">
        <v>1000</v>
      </c>
      <c r="C751" s="360" t="n">
        <v>1481</v>
      </c>
      <c r="D751" s="359" t="s">
        <v>459</v>
      </c>
      <c r="E751" s="358" t="n">
        <v>933.67</v>
      </c>
      <c r="F751" s="359" t="s">
        <v>459</v>
      </c>
      <c r="G751" s="360" t="n">
        <v>2118</v>
      </c>
      <c r="H751" s="359" t="s">
        <v>459</v>
      </c>
      <c r="I751" s="352"/>
    </row>
    <row r="752" customFormat="false" ht="22.5" hidden="false" customHeight="false" outlineLevel="0" collapsed="false">
      <c r="B752" s="357" t="s">
        <v>1001</v>
      </c>
      <c r="C752" s="360" t="n">
        <v>1473</v>
      </c>
      <c r="D752" s="359" t="s">
        <v>459</v>
      </c>
      <c r="E752" s="358" t="n">
        <v>928.07</v>
      </c>
      <c r="F752" s="359" t="s">
        <v>459</v>
      </c>
      <c r="G752" s="360" t="n">
        <v>2105</v>
      </c>
      <c r="H752" s="359" t="s">
        <v>459</v>
      </c>
      <c r="I752" s="352"/>
    </row>
    <row r="753" customFormat="false" ht="12.75" hidden="false" customHeight="false" outlineLevel="0" collapsed="false">
      <c r="B753" s="357" t="s">
        <v>1002</v>
      </c>
      <c r="C753" s="360" t="n">
        <v>10924</v>
      </c>
      <c r="D753" s="359" t="s">
        <v>422</v>
      </c>
      <c r="E753" s="360" t="n">
        <v>6882.75</v>
      </c>
      <c r="F753" s="359" t="s">
        <v>422</v>
      </c>
      <c r="G753" s="360" t="n">
        <v>15606</v>
      </c>
      <c r="H753" s="359" t="s">
        <v>422</v>
      </c>
      <c r="I753" s="352"/>
    </row>
    <row r="754" customFormat="false" ht="12.75" hidden="false" customHeight="false" outlineLevel="0" collapsed="false">
      <c r="B754" s="357" t="s">
        <v>1003</v>
      </c>
      <c r="C754" s="360" t="n">
        <v>9942</v>
      </c>
      <c r="D754" s="359" t="s">
        <v>422</v>
      </c>
      <c r="E754" s="360" t="n">
        <v>6264.78</v>
      </c>
      <c r="F754" s="359" t="s">
        <v>422</v>
      </c>
      <c r="G754" s="360" t="n">
        <v>14205</v>
      </c>
      <c r="H754" s="359" t="s">
        <v>422</v>
      </c>
      <c r="I754" s="352"/>
    </row>
    <row r="755" customFormat="false" ht="12.75" hidden="false" customHeight="false" outlineLevel="0" collapsed="false">
      <c r="B755" s="357" t="s">
        <v>1004</v>
      </c>
      <c r="C755" s="360" t="n">
        <v>10996</v>
      </c>
      <c r="D755" s="359" t="s">
        <v>422</v>
      </c>
      <c r="E755" s="360" t="n">
        <v>6927.53</v>
      </c>
      <c r="F755" s="359" t="s">
        <v>422</v>
      </c>
      <c r="G755" s="360" t="n">
        <v>15708</v>
      </c>
      <c r="H755" s="359" t="s">
        <v>422</v>
      </c>
      <c r="I755" s="352"/>
    </row>
    <row r="756" customFormat="false" ht="12.75" hidden="false" customHeight="false" outlineLevel="0" collapsed="false">
      <c r="B756" s="357" t="s">
        <v>1005</v>
      </c>
      <c r="C756" s="360" t="n">
        <v>9996</v>
      </c>
      <c r="D756" s="359" t="s">
        <v>422</v>
      </c>
      <c r="E756" s="360" t="n">
        <v>6298.36</v>
      </c>
      <c r="F756" s="359" t="s">
        <v>422</v>
      </c>
      <c r="G756" s="360" t="n">
        <v>14280</v>
      </c>
      <c r="H756" s="359" t="s">
        <v>422</v>
      </c>
      <c r="I756" s="352"/>
    </row>
    <row r="757" customFormat="false" ht="12.75" hidden="false" customHeight="false" outlineLevel="0" collapsed="false">
      <c r="B757" s="357" t="s">
        <v>1006</v>
      </c>
      <c r="C757" s="360" t="n">
        <v>11086</v>
      </c>
      <c r="D757" s="359" t="s">
        <v>422</v>
      </c>
      <c r="E757" s="360" t="n">
        <v>6984.62</v>
      </c>
      <c r="F757" s="359" t="s">
        <v>422</v>
      </c>
      <c r="G757" s="360" t="n">
        <v>15837</v>
      </c>
      <c r="H757" s="359" t="s">
        <v>422</v>
      </c>
      <c r="I757" s="352"/>
    </row>
    <row r="758" customFormat="false" ht="12.75" hidden="false" customHeight="false" outlineLevel="0" collapsed="false">
      <c r="B758" s="357" t="s">
        <v>1007</v>
      </c>
      <c r="C758" s="360" t="n">
        <v>10943</v>
      </c>
      <c r="D758" s="359" t="s">
        <v>422</v>
      </c>
      <c r="E758" s="360" t="n">
        <v>6893.94</v>
      </c>
      <c r="F758" s="359" t="s">
        <v>422</v>
      </c>
      <c r="G758" s="360" t="n">
        <v>15633</v>
      </c>
      <c r="H758" s="359" t="s">
        <v>422</v>
      </c>
      <c r="I758" s="352"/>
    </row>
    <row r="759" customFormat="false" ht="12.75" hidden="false" customHeight="false" outlineLevel="0" collapsed="false">
      <c r="B759" s="357" t="s">
        <v>1008</v>
      </c>
      <c r="C759" s="360" t="n">
        <v>9942</v>
      </c>
      <c r="D759" s="359" t="s">
        <v>422</v>
      </c>
      <c r="E759" s="360" t="n">
        <v>6264.78</v>
      </c>
      <c r="F759" s="359" t="s">
        <v>422</v>
      </c>
      <c r="G759" s="360" t="n">
        <v>14205</v>
      </c>
      <c r="H759" s="359" t="s">
        <v>422</v>
      </c>
      <c r="I759" s="352"/>
    </row>
    <row r="760" customFormat="false" ht="12.75" hidden="false" customHeight="false" outlineLevel="0" collapsed="false">
      <c r="B760" s="357" t="s">
        <v>1009</v>
      </c>
      <c r="C760" s="360" t="n">
        <v>11086</v>
      </c>
      <c r="D760" s="359" t="s">
        <v>422</v>
      </c>
      <c r="E760" s="360" t="n">
        <v>6984.62</v>
      </c>
      <c r="F760" s="359" t="s">
        <v>422</v>
      </c>
      <c r="G760" s="360" t="n">
        <v>15837</v>
      </c>
      <c r="H760" s="359" t="s">
        <v>422</v>
      </c>
      <c r="I760" s="352"/>
    </row>
    <row r="761" customFormat="false" ht="12.75" hidden="false" customHeight="false" outlineLevel="0" collapsed="false">
      <c r="B761" s="357" t="s">
        <v>1010</v>
      </c>
      <c r="C761" s="360" t="n">
        <v>18921</v>
      </c>
      <c r="D761" s="359" t="s">
        <v>422</v>
      </c>
      <c r="E761" s="360" t="n">
        <v>11920.54</v>
      </c>
      <c r="F761" s="359" t="s">
        <v>422</v>
      </c>
      <c r="G761" s="360" t="n">
        <v>27030</v>
      </c>
      <c r="H761" s="359" t="s">
        <v>422</v>
      </c>
      <c r="I761" s="352"/>
    </row>
    <row r="762" customFormat="false" ht="12.75" hidden="false" customHeight="false" outlineLevel="0" collapsed="false">
      <c r="B762" s="357" t="s">
        <v>1011</v>
      </c>
      <c r="C762" s="360" t="n">
        <v>11674</v>
      </c>
      <c r="D762" s="359" t="s">
        <v>422</v>
      </c>
      <c r="E762" s="360" t="n">
        <v>7355.18</v>
      </c>
      <c r="F762" s="359" t="s">
        <v>422</v>
      </c>
      <c r="G762" s="360" t="n">
        <v>16677</v>
      </c>
      <c r="H762" s="359" t="s">
        <v>422</v>
      </c>
      <c r="I762" s="352"/>
    </row>
    <row r="763" customFormat="false" ht="12.75" hidden="false" customHeight="false" outlineLevel="0" collapsed="false">
      <c r="B763" s="357" t="s">
        <v>1012</v>
      </c>
      <c r="C763" s="360" t="n">
        <v>11086</v>
      </c>
      <c r="D763" s="359" t="s">
        <v>422</v>
      </c>
      <c r="E763" s="360" t="n">
        <v>6984.62</v>
      </c>
      <c r="F763" s="359" t="s">
        <v>422</v>
      </c>
      <c r="G763" s="360" t="n">
        <v>15837</v>
      </c>
      <c r="H763" s="359" t="s">
        <v>422</v>
      </c>
      <c r="I763" s="352"/>
    </row>
    <row r="764" customFormat="false" ht="22.5" hidden="false" customHeight="false" outlineLevel="0" collapsed="false">
      <c r="B764" s="357" t="s">
        <v>1013</v>
      </c>
      <c r="C764" s="360" t="n">
        <v>11086</v>
      </c>
      <c r="D764" s="359" t="s">
        <v>422</v>
      </c>
      <c r="E764" s="360" t="n">
        <v>6984.62</v>
      </c>
      <c r="F764" s="359" t="s">
        <v>422</v>
      </c>
      <c r="G764" s="360" t="n">
        <v>15837</v>
      </c>
      <c r="H764" s="359" t="s">
        <v>422</v>
      </c>
      <c r="I764" s="352"/>
    </row>
    <row r="765" customFormat="false" ht="12.75" hidden="false" customHeight="false" outlineLevel="0" collapsed="false">
      <c r="B765" s="357" t="s">
        <v>1014</v>
      </c>
      <c r="C765" s="360" t="n">
        <v>18921</v>
      </c>
      <c r="D765" s="359" t="s">
        <v>422</v>
      </c>
      <c r="E765" s="360" t="n">
        <v>11920.54</v>
      </c>
      <c r="F765" s="359" t="s">
        <v>422</v>
      </c>
      <c r="G765" s="360" t="n">
        <v>27030</v>
      </c>
      <c r="H765" s="359" t="s">
        <v>422</v>
      </c>
      <c r="I765" s="352"/>
    </row>
    <row r="766" customFormat="false" ht="22.5" hidden="false" customHeight="false" outlineLevel="0" collapsed="false">
      <c r="B766" s="357" t="s">
        <v>1015</v>
      </c>
      <c r="C766" s="360" t="n">
        <v>7623</v>
      </c>
      <c r="D766" s="359" t="s">
        <v>422</v>
      </c>
      <c r="E766" s="360" t="n">
        <v>4802.7</v>
      </c>
      <c r="F766" s="359" t="s">
        <v>422</v>
      </c>
      <c r="G766" s="360" t="n">
        <v>10890</v>
      </c>
      <c r="H766" s="359" t="s">
        <v>422</v>
      </c>
      <c r="I766" s="352"/>
    </row>
    <row r="767" customFormat="false" ht="22.5" hidden="false" customHeight="false" outlineLevel="0" collapsed="false">
      <c r="B767" s="357" t="s">
        <v>1016</v>
      </c>
      <c r="C767" s="360" t="n">
        <v>7662</v>
      </c>
      <c r="D767" s="359" t="s">
        <v>422</v>
      </c>
      <c r="E767" s="360" t="n">
        <v>4827.33</v>
      </c>
      <c r="F767" s="359" t="s">
        <v>422</v>
      </c>
      <c r="G767" s="360" t="n">
        <v>10947</v>
      </c>
      <c r="H767" s="359" t="s">
        <v>422</v>
      </c>
      <c r="I767" s="352"/>
    </row>
    <row r="768" customFormat="false" ht="22.5" hidden="false" customHeight="false" outlineLevel="0" collapsed="false">
      <c r="B768" s="357" t="s">
        <v>1017</v>
      </c>
      <c r="C768" s="358" t="n">
        <v>857</v>
      </c>
      <c r="D768" s="359" t="s">
        <v>422</v>
      </c>
      <c r="E768" s="358" t="n">
        <v>540.72</v>
      </c>
      <c r="F768" s="359" t="s">
        <v>422</v>
      </c>
      <c r="G768" s="360" t="n">
        <v>1224</v>
      </c>
      <c r="H768" s="359" t="s">
        <v>422</v>
      </c>
      <c r="I768" s="352"/>
    </row>
    <row r="769" customFormat="false" ht="22.5" hidden="false" customHeight="false" outlineLevel="0" collapsed="false">
      <c r="B769" s="357" t="s">
        <v>1018</v>
      </c>
      <c r="C769" s="358" t="n">
        <v>697</v>
      </c>
      <c r="D769" s="359" t="s">
        <v>422</v>
      </c>
      <c r="E769" s="358" t="n">
        <v>438.85</v>
      </c>
      <c r="F769" s="359" t="s">
        <v>422</v>
      </c>
      <c r="G769" s="358" t="n">
        <v>996</v>
      </c>
      <c r="H769" s="359" t="s">
        <v>422</v>
      </c>
      <c r="I769" s="352"/>
    </row>
    <row r="770" customFormat="false" ht="12.75" hidden="false" customHeight="false" outlineLevel="0" collapsed="false">
      <c r="B770" s="355" t="s">
        <v>587</v>
      </c>
      <c r="C770" s="356"/>
      <c r="D770" s="356"/>
      <c r="E770" s="356"/>
      <c r="F770" s="356"/>
      <c r="G770" s="356"/>
      <c r="H770" s="356"/>
      <c r="I770" s="352"/>
    </row>
    <row r="771" customFormat="false" ht="12.75" hidden="false" customHeight="false" outlineLevel="0" collapsed="false">
      <c r="B771" s="357" t="s">
        <v>588</v>
      </c>
      <c r="C771" s="360" t="n">
        <v>1947</v>
      </c>
      <c r="D771" s="359" t="s">
        <v>422</v>
      </c>
      <c r="E771" s="360" t="n">
        <v>1226.98</v>
      </c>
      <c r="F771" s="359" t="s">
        <v>422</v>
      </c>
      <c r="G771" s="360" t="n">
        <v>2781</v>
      </c>
      <c r="H771" s="359" t="s">
        <v>422</v>
      </c>
      <c r="I771" s="352"/>
    </row>
    <row r="772" customFormat="false" ht="12.75" hidden="false" customHeight="false" outlineLevel="0" collapsed="false">
      <c r="B772" s="357" t="s">
        <v>589</v>
      </c>
      <c r="C772" s="360" t="n">
        <v>1964</v>
      </c>
      <c r="D772" s="359" t="s">
        <v>422</v>
      </c>
      <c r="E772" s="360" t="n">
        <v>1237.06</v>
      </c>
      <c r="F772" s="359" t="s">
        <v>422</v>
      </c>
      <c r="G772" s="360" t="n">
        <v>2805</v>
      </c>
      <c r="H772" s="359" t="s">
        <v>422</v>
      </c>
      <c r="I772" s="352"/>
    </row>
    <row r="773" customFormat="false" ht="12.75" hidden="false" customHeight="false" outlineLevel="0" collapsed="false">
      <c r="B773" s="357" t="s">
        <v>590</v>
      </c>
      <c r="C773" s="360" t="n">
        <v>2232</v>
      </c>
      <c r="D773" s="359" t="s">
        <v>422</v>
      </c>
      <c r="E773" s="360" t="n">
        <v>1406.1</v>
      </c>
      <c r="F773" s="359" t="s">
        <v>422</v>
      </c>
      <c r="G773" s="360" t="n">
        <v>3189</v>
      </c>
      <c r="H773" s="359" t="s">
        <v>422</v>
      </c>
      <c r="I773" s="352"/>
    </row>
    <row r="774" customFormat="false" ht="12.75" hidden="false" customHeight="false" outlineLevel="0" collapsed="false">
      <c r="B774" s="357" t="s">
        <v>591</v>
      </c>
      <c r="C774" s="360" t="n">
        <v>2268</v>
      </c>
      <c r="D774" s="359" t="s">
        <v>422</v>
      </c>
      <c r="E774" s="360" t="n">
        <v>1428.49</v>
      </c>
      <c r="F774" s="359" t="s">
        <v>422</v>
      </c>
      <c r="G774" s="360" t="n">
        <v>3240</v>
      </c>
      <c r="H774" s="359" t="s">
        <v>422</v>
      </c>
      <c r="I774" s="352"/>
    </row>
    <row r="775" customFormat="false" ht="12.75" hidden="false" customHeight="false" outlineLevel="0" collapsed="false">
      <c r="B775" s="357" t="s">
        <v>592</v>
      </c>
      <c r="C775" s="360" t="n">
        <v>1518</v>
      </c>
      <c r="D775" s="359" t="s">
        <v>422</v>
      </c>
      <c r="E775" s="358" t="n">
        <v>957.18</v>
      </c>
      <c r="F775" s="359" t="s">
        <v>422</v>
      </c>
      <c r="G775" s="360" t="n">
        <v>2169</v>
      </c>
      <c r="H775" s="359" t="s">
        <v>422</v>
      </c>
      <c r="I775" s="352"/>
    </row>
    <row r="776" customFormat="false" ht="12.75" hidden="false" customHeight="false" outlineLevel="0" collapsed="false">
      <c r="B776" s="357" t="s">
        <v>593</v>
      </c>
      <c r="C776" s="360" t="n">
        <v>1518</v>
      </c>
      <c r="D776" s="359" t="s">
        <v>422</v>
      </c>
      <c r="E776" s="358" t="n">
        <v>957.18</v>
      </c>
      <c r="F776" s="359" t="s">
        <v>422</v>
      </c>
      <c r="G776" s="360" t="n">
        <v>2169</v>
      </c>
      <c r="H776" s="359" t="s">
        <v>422</v>
      </c>
      <c r="I776" s="352"/>
    </row>
    <row r="777" customFormat="false" ht="12.75" hidden="false" customHeight="false" outlineLevel="0" collapsed="false">
      <c r="B777" s="357" t="s">
        <v>594</v>
      </c>
      <c r="C777" s="360" t="n">
        <v>1554</v>
      </c>
      <c r="D777" s="359" t="s">
        <v>422</v>
      </c>
      <c r="E777" s="358" t="n">
        <v>979.57</v>
      </c>
      <c r="F777" s="359" t="s">
        <v>422</v>
      </c>
      <c r="G777" s="360" t="n">
        <v>2220</v>
      </c>
      <c r="H777" s="359" t="s">
        <v>422</v>
      </c>
      <c r="I777" s="352"/>
    </row>
    <row r="778" customFormat="false" ht="12.75" hidden="false" customHeight="false" outlineLevel="0" collapsed="false">
      <c r="B778" s="357" t="s">
        <v>595</v>
      </c>
      <c r="C778" s="360" t="n">
        <v>1607</v>
      </c>
      <c r="D778" s="359" t="s">
        <v>422</v>
      </c>
      <c r="E778" s="360" t="n">
        <v>1013.16</v>
      </c>
      <c r="F778" s="359" t="s">
        <v>422</v>
      </c>
      <c r="G778" s="360" t="n">
        <v>2295</v>
      </c>
      <c r="H778" s="359" t="s">
        <v>422</v>
      </c>
      <c r="I778" s="352"/>
    </row>
    <row r="779" customFormat="false" ht="12.75" hidden="false" customHeight="false" outlineLevel="0" collapsed="false">
      <c r="B779" s="357" t="s">
        <v>596</v>
      </c>
      <c r="C779" s="360" t="n">
        <v>1642</v>
      </c>
      <c r="D779" s="359" t="s">
        <v>422</v>
      </c>
      <c r="E779" s="360" t="n">
        <v>1035.55</v>
      </c>
      <c r="F779" s="359" t="s">
        <v>422</v>
      </c>
      <c r="G779" s="360" t="n">
        <v>2346</v>
      </c>
      <c r="H779" s="359" t="s">
        <v>422</v>
      </c>
      <c r="I779" s="352"/>
    </row>
    <row r="780" customFormat="false" ht="12.75" hidden="false" customHeight="false" outlineLevel="0" collapsed="false">
      <c r="B780" s="357" t="s">
        <v>597</v>
      </c>
      <c r="C780" s="360" t="n">
        <v>1928</v>
      </c>
      <c r="D780" s="359" t="s">
        <v>422</v>
      </c>
      <c r="E780" s="360" t="n">
        <v>1214.67</v>
      </c>
      <c r="F780" s="359" t="s">
        <v>422</v>
      </c>
      <c r="G780" s="360" t="n">
        <v>2754</v>
      </c>
      <c r="H780" s="359" t="s">
        <v>422</v>
      </c>
      <c r="I780" s="352"/>
    </row>
    <row r="781" customFormat="false" ht="12.75" hidden="false" customHeight="false" outlineLevel="0" collapsed="false">
      <c r="B781" s="357" t="s">
        <v>598</v>
      </c>
      <c r="C781" s="360" t="n">
        <v>1964</v>
      </c>
      <c r="D781" s="359" t="s">
        <v>422</v>
      </c>
      <c r="E781" s="360" t="n">
        <v>1237.06</v>
      </c>
      <c r="F781" s="359" t="s">
        <v>422</v>
      </c>
      <c r="G781" s="360" t="n">
        <v>2805</v>
      </c>
      <c r="H781" s="359" t="s">
        <v>422</v>
      </c>
      <c r="I781" s="352"/>
    </row>
    <row r="782" customFormat="false" ht="12.75" hidden="false" customHeight="false" outlineLevel="0" collapsed="false">
      <c r="B782" s="357" t="s">
        <v>599</v>
      </c>
      <c r="C782" s="360" t="n">
        <v>2009</v>
      </c>
      <c r="D782" s="359" t="s">
        <v>422</v>
      </c>
      <c r="E782" s="360" t="n">
        <v>1266.17</v>
      </c>
      <c r="F782" s="359" t="s">
        <v>422</v>
      </c>
      <c r="G782" s="360" t="n">
        <v>2870</v>
      </c>
      <c r="H782" s="359" t="s">
        <v>422</v>
      </c>
      <c r="I782" s="352"/>
    </row>
    <row r="783" customFormat="false" ht="22.5" hidden="false" customHeight="false" outlineLevel="0" collapsed="false">
      <c r="B783" s="357" t="s">
        <v>600</v>
      </c>
      <c r="C783" s="360" t="n">
        <v>1678</v>
      </c>
      <c r="D783" s="359" t="s">
        <v>422</v>
      </c>
      <c r="E783" s="360" t="n">
        <v>1057.94</v>
      </c>
      <c r="F783" s="359" t="s">
        <v>422</v>
      </c>
      <c r="G783" s="360" t="n">
        <v>2397</v>
      </c>
      <c r="H783" s="359" t="s">
        <v>422</v>
      </c>
      <c r="I783" s="352"/>
    </row>
    <row r="784" customFormat="false" ht="12.75" hidden="false" customHeight="false" outlineLevel="0" collapsed="false">
      <c r="B784" s="357" t="s">
        <v>1019</v>
      </c>
      <c r="C784" s="358" t="n">
        <v>840</v>
      </c>
      <c r="D784" s="359" t="s">
        <v>422</v>
      </c>
      <c r="E784" s="358" t="n">
        <v>529.53</v>
      </c>
      <c r="F784" s="359" t="s">
        <v>422</v>
      </c>
      <c r="G784" s="360" t="n">
        <v>1200</v>
      </c>
      <c r="H784" s="359" t="s">
        <v>422</v>
      </c>
      <c r="I784" s="352"/>
    </row>
    <row r="785" customFormat="false" ht="22.5" hidden="false" customHeight="false" outlineLevel="0" collapsed="false">
      <c r="B785" s="357" t="s">
        <v>601</v>
      </c>
      <c r="C785" s="358" t="n">
        <v>893</v>
      </c>
      <c r="D785" s="359" t="s">
        <v>422</v>
      </c>
      <c r="E785" s="358" t="n">
        <v>563.11</v>
      </c>
      <c r="F785" s="359" t="s">
        <v>422</v>
      </c>
      <c r="G785" s="360" t="n">
        <v>1275</v>
      </c>
      <c r="H785" s="359" t="s">
        <v>422</v>
      </c>
      <c r="I785" s="352"/>
    </row>
    <row r="786" customFormat="false" ht="12.75" hidden="false" customHeight="false" outlineLevel="0" collapsed="false">
      <c r="B786" s="357" t="s">
        <v>1020</v>
      </c>
      <c r="C786" s="358" t="n">
        <v>893</v>
      </c>
      <c r="D786" s="359" t="s">
        <v>422</v>
      </c>
      <c r="E786" s="358" t="n">
        <v>563.11</v>
      </c>
      <c r="F786" s="359" t="s">
        <v>422</v>
      </c>
      <c r="G786" s="360" t="n">
        <v>1275</v>
      </c>
      <c r="H786" s="359" t="s">
        <v>422</v>
      </c>
      <c r="I786" s="352"/>
    </row>
    <row r="787" customFormat="false" ht="12.75" hidden="false" customHeight="false" outlineLevel="0" collapsed="false">
      <c r="B787" s="357" t="s">
        <v>604</v>
      </c>
      <c r="C787" s="358" t="n">
        <v>643</v>
      </c>
      <c r="D787" s="359" t="s">
        <v>459</v>
      </c>
      <c r="E787" s="358" t="n">
        <v>405.26</v>
      </c>
      <c r="F787" s="359" t="s">
        <v>459</v>
      </c>
      <c r="G787" s="358" t="n">
        <v>918</v>
      </c>
      <c r="H787" s="359" t="s">
        <v>459</v>
      </c>
      <c r="I787" s="352"/>
    </row>
    <row r="788" customFormat="false" ht="12.75" hidden="false" customHeight="false" outlineLevel="0" collapsed="false">
      <c r="B788" s="357" t="s">
        <v>605</v>
      </c>
      <c r="C788" s="358" t="n">
        <v>643</v>
      </c>
      <c r="D788" s="359" t="s">
        <v>459</v>
      </c>
      <c r="E788" s="358" t="n">
        <v>405.26</v>
      </c>
      <c r="F788" s="359" t="s">
        <v>459</v>
      </c>
      <c r="G788" s="358" t="n">
        <v>918</v>
      </c>
      <c r="H788" s="359" t="s">
        <v>459</v>
      </c>
      <c r="I788" s="352"/>
    </row>
    <row r="789" customFormat="false" ht="22.5" hidden="false" customHeight="false" outlineLevel="0" collapsed="false">
      <c r="B789" s="357" t="s">
        <v>606</v>
      </c>
      <c r="C789" s="358" t="n">
        <v>62</v>
      </c>
      <c r="D789" s="359" t="s">
        <v>422</v>
      </c>
      <c r="E789" s="358" t="n">
        <v>40.3</v>
      </c>
      <c r="F789" s="359" t="s">
        <v>422</v>
      </c>
      <c r="G789" s="358" t="n">
        <v>90</v>
      </c>
      <c r="H789" s="359" t="s">
        <v>422</v>
      </c>
      <c r="I789" s="352"/>
    </row>
    <row r="790" customFormat="false" ht="12.75" hidden="false" customHeight="false" outlineLevel="0" collapsed="false">
      <c r="B790" s="357" t="s">
        <v>607</v>
      </c>
      <c r="C790" s="358" t="n">
        <v>62</v>
      </c>
      <c r="D790" s="359" t="s">
        <v>422</v>
      </c>
      <c r="E790" s="358" t="n">
        <v>40.3</v>
      </c>
      <c r="F790" s="359" t="s">
        <v>422</v>
      </c>
      <c r="G790" s="358" t="n">
        <v>90</v>
      </c>
      <c r="H790" s="359" t="s">
        <v>422</v>
      </c>
      <c r="I790" s="352"/>
    </row>
    <row r="791" customFormat="false" ht="12.75" hidden="false" customHeight="false" outlineLevel="0" collapsed="false">
      <c r="B791" s="357" t="s">
        <v>1021</v>
      </c>
      <c r="C791" s="358" t="n">
        <v>947</v>
      </c>
      <c r="D791" s="359" t="s">
        <v>422</v>
      </c>
      <c r="E791" s="358" t="n">
        <v>596.7</v>
      </c>
      <c r="F791" s="359" t="s">
        <v>422</v>
      </c>
      <c r="G791" s="360" t="n">
        <v>1353</v>
      </c>
      <c r="H791" s="359" t="s">
        <v>422</v>
      </c>
      <c r="I791" s="352"/>
    </row>
    <row r="792" customFormat="false" ht="12.75" hidden="false" customHeight="false" outlineLevel="0" collapsed="false">
      <c r="B792" s="357" t="s">
        <v>1022</v>
      </c>
      <c r="C792" s="358" t="n">
        <v>804</v>
      </c>
      <c r="D792" s="359" t="s">
        <v>422</v>
      </c>
      <c r="E792" s="358" t="n">
        <v>507.14</v>
      </c>
      <c r="F792" s="359" t="s">
        <v>422</v>
      </c>
      <c r="G792" s="360" t="n">
        <v>1149</v>
      </c>
      <c r="H792" s="359" t="s">
        <v>422</v>
      </c>
      <c r="I792" s="352"/>
    </row>
    <row r="793" customFormat="false" ht="12.75" hidden="false" customHeight="false" outlineLevel="0" collapsed="false">
      <c r="B793" s="357" t="s">
        <v>1023</v>
      </c>
      <c r="C793" s="358" t="n">
        <v>857</v>
      </c>
      <c r="D793" s="359" t="s">
        <v>422</v>
      </c>
      <c r="E793" s="358" t="n">
        <v>540.72</v>
      </c>
      <c r="F793" s="359" t="s">
        <v>422</v>
      </c>
      <c r="G793" s="360" t="n">
        <v>1224</v>
      </c>
      <c r="H793" s="359" t="s">
        <v>422</v>
      </c>
      <c r="I793" s="352"/>
    </row>
    <row r="794" customFormat="false" ht="12.75" hidden="false" customHeight="false" outlineLevel="0" collapsed="false">
      <c r="B794" s="357" t="s">
        <v>1024</v>
      </c>
      <c r="C794" s="358" t="n">
        <v>911</v>
      </c>
      <c r="D794" s="359" t="s">
        <v>422</v>
      </c>
      <c r="E794" s="358" t="n">
        <v>574.31</v>
      </c>
      <c r="F794" s="359" t="s">
        <v>422</v>
      </c>
      <c r="G794" s="360" t="n">
        <v>1302</v>
      </c>
      <c r="H794" s="359" t="s">
        <v>422</v>
      </c>
      <c r="I794" s="352"/>
    </row>
    <row r="795" customFormat="false" ht="12.75" hidden="false" customHeight="false" outlineLevel="0" collapsed="false">
      <c r="B795" s="357" t="s">
        <v>1025</v>
      </c>
      <c r="C795" s="358" t="n">
        <v>947</v>
      </c>
      <c r="D795" s="359" t="s">
        <v>422</v>
      </c>
      <c r="E795" s="358" t="n">
        <v>596.7</v>
      </c>
      <c r="F795" s="359" t="s">
        <v>422</v>
      </c>
      <c r="G795" s="360" t="n">
        <v>1353</v>
      </c>
      <c r="H795" s="359" t="s">
        <v>422</v>
      </c>
      <c r="I795" s="352"/>
    </row>
    <row r="796" customFormat="false" ht="22.5" hidden="false" customHeight="false" outlineLevel="0" collapsed="false">
      <c r="B796" s="357" t="s">
        <v>613</v>
      </c>
      <c r="C796" s="358" t="n">
        <v>214</v>
      </c>
      <c r="D796" s="359" t="s">
        <v>422</v>
      </c>
      <c r="E796" s="358" t="n">
        <v>135.46</v>
      </c>
      <c r="F796" s="359" t="s">
        <v>422</v>
      </c>
      <c r="G796" s="358" t="n">
        <v>306</v>
      </c>
      <c r="H796" s="359" t="s">
        <v>422</v>
      </c>
      <c r="I796" s="352"/>
    </row>
    <row r="797" customFormat="false" ht="12.75" hidden="false" customHeight="false" outlineLevel="0" collapsed="false">
      <c r="B797" s="357" t="s">
        <v>614</v>
      </c>
      <c r="C797" s="358" t="n">
        <v>536</v>
      </c>
      <c r="D797" s="359" t="s">
        <v>422</v>
      </c>
      <c r="E797" s="358" t="n">
        <v>338.09</v>
      </c>
      <c r="F797" s="359" t="s">
        <v>422</v>
      </c>
      <c r="G797" s="358" t="n">
        <v>765</v>
      </c>
      <c r="H797" s="359" t="s">
        <v>422</v>
      </c>
      <c r="I797" s="352"/>
    </row>
    <row r="798" customFormat="false" ht="22.5" hidden="false" customHeight="false" outlineLevel="0" collapsed="false">
      <c r="B798" s="357" t="s">
        <v>615</v>
      </c>
      <c r="C798" s="358" t="n">
        <v>643</v>
      </c>
      <c r="D798" s="359" t="s">
        <v>422</v>
      </c>
      <c r="E798" s="358" t="n">
        <v>405.26</v>
      </c>
      <c r="F798" s="359" t="s">
        <v>422</v>
      </c>
      <c r="G798" s="358" t="n">
        <v>918</v>
      </c>
      <c r="H798" s="359" t="s">
        <v>422</v>
      </c>
      <c r="I798" s="352"/>
    </row>
    <row r="799" customFormat="false" ht="12.75" hidden="false" customHeight="false" outlineLevel="0" collapsed="false">
      <c r="B799" s="357" t="s">
        <v>616</v>
      </c>
      <c r="C799" s="358" t="n">
        <v>179</v>
      </c>
      <c r="D799" s="359" t="s">
        <v>422</v>
      </c>
      <c r="E799" s="358" t="n">
        <v>113.07</v>
      </c>
      <c r="F799" s="359" t="s">
        <v>422</v>
      </c>
      <c r="G799" s="358" t="n">
        <v>255</v>
      </c>
      <c r="H799" s="359" t="s">
        <v>422</v>
      </c>
      <c r="I799" s="352"/>
    </row>
    <row r="800" customFormat="false" ht="12.75" hidden="false" customHeight="false" outlineLevel="0" collapsed="false">
      <c r="B800" s="355" t="s">
        <v>704</v>
      </c>
      <c r="C800" s="356"/>
      <c r="D800" s="356"/>
      <c r="E800" s="356"/>
      <c r="F800" s="356"/>
      <c r="G800" s="356"/>
      <c r="H800" s="356"/>
      <c r="I800" s="352"/>
    </row>
    <row r="801" customFormat="false" ht="22.5" hidden="false" customHeight="false" outlineLevel="0" collapsed="false">
      <c r="B801" s="357" t="s">
        <v>705</v>
      </c>
      <c r="C801" s="358" t="n">
        <v>964</v>
      </c>
      <c r="D801" s="359" t="s">
        <v>422</v>
      </c>
      <c r="E801" s="358" t="n">
        <v>607.89</v>
      </c>
      <c r="F801" s="359" t="s">
        <v>422</v>
      </c>
      <c r="G801" s="360" t="n">
        <v>1377</v>
      </c>
      <c r="H801" s="359" t="s">
        <v>422</v>
      </c>
      <c r="I801" s="352"/>
    </row>
    <row r="802" customFormat="false" ht="22.5" hidden="false" customHeight="false" outlineLevel="0" collapsed="false">
      <c r="B802" s="357" t="s">
        <v>706</v>
      </c>
      <c r="C802" s="358" t="n">
        <v>840</v>
      </c>
      <c r="D802" s="359" t="s">
        <v>422</v>
      </c>
      <c r="E802" s="358" t="n">
        <v>529.53</v>
      </c>
      <c r="F802" s="359" t="s">
        <v>422</v>
      </c>
      <c r="G802" s="360" t="n">
        <v>1200</v>
      </c>
      <c r="H802" s="359" t="s">
        <v>422</v>
      </c>
      <c r="I802" s="352"/>
    </row>
    <row r="803" customFormat="false" ht="22.5" hidden="false" customHeight="false" outlineLevel="0" collapsed="false">
      <c r="B803" s="357" t="s">
        <v>707</v>
      </c>
      <c r="C803" s="360" t="n">
        <v>6686</v>
      </c>
      <c r="D803" s="359" t="s">
        <v>422</v>
      </c>
      <c r="E803" s="360" t="n">
        <v>4212.72</v>
      </c>
      <c r="F803" s="359" t="s">
        <v>422</v>
      </c>
      <c r="G803" s="360" t="n">
        <v>9551</v>
      </c>
      <c r="H803" s="359" t="s">
        <v>422</v>
      </c>
      <c r="I803" s="352"/>
    </row>
    <row r="804" customFormat="false" ht="22.5" hidden="false" customHeight="false" outlineLevel="0" collapsed="false">
      <c r="B804" s="357" t="s">
        <v>708</v>
      </c>
      <c r="C804" s="360" t="n">
        <v>6686</v>
      </c>
      <c r="D804" s="359" t="s">
        <v>422</v>
      </c>
      <c r="E804" s="360" t="n">
        <v>4212.72</v>
      </c>
      <c r="F804" s="359" t="s">
        <v>422</v>
      </c>
      <c r="G804" s="360" t="n">
        <v>9551</v>
      </c>
      <c r="H804" s="359" t="s">
        <v>422</v>
      </c>
      <c r="I804" s="352"/>
    </row>
    <row r="805" customFormat="false" ht="22.5" hidden="false" customHeight="false" outlineLevel="0" collapsed="false">
      <c r="B805" s="357" t="s">
        <v>709</v>
      </c>
      <c r="C805" s="360" t="n">
        <v>6686</v>
      </c>
      <c r="D805" s="359" t="s">
        <v>422</v>
      </c>
      <c r="E805" s="360" t="n">
        <v>4212.72</v>
      </c>
      <c r="F805" s="359" t="s">
        <v>422</v>
      </c>
      <c r="G805" s="360" t="n">
        <v>9551</v>
      </c>
      <c r="H805" s="359" t="s">
        <v>422</v>
      </c>
      <c r="I805" s="352"/>
    </row>
    <row r="806" customFormat="false" ht="22.5" hidden="false" customHeight="false" outlineLevel="0" collapsed="false">
      <c r="B806" s="357" t="s">
        <v>710</v>
      </c>
      <c r="C806" s="360" t="n">
        <v>6757</v>
      </c>
      <c r="D806" s="359" t="s">
        <v>422</v>
      </c>
      <c r="E806" s="360" t="n">
        <v>4257.5</v>
      </c>
      <c r="F806" s="359" t="s">
        <v>422</v>
      </c>
      <c r="G806" s="360" t="n">
        <v>9653</v>
      </c>
      <c r="H806" s="359" t="s">
        <v>422</v>
      </c>
      <c r="I806" s="352"/>
    </row>
    <row r="807" customFormat="false" ht="22.5" hidden="false" customHeight="false" outlineLevel="0" collapsed="false">
      <c r="B807" s="357" t="s">
        <v>711</v>
      </c>
      <c r="C807" s="360" t="n">
        <v>6836</v>
      </c>
      <c r="D807" s="359" t="s">
        <v>422</v>
      </c>
      <c r="E807" s="360" t="n">
        <v>4307.87</v>
      </c>
      <c r="F807" s="359" t="s">
        <v>422</v>
      </c>
      <c r="G807" s="360" t="n">
        <v>9768</v>
      </c>
      <c r="H807" s="359" t="s">
        <v>422</v>
      </c>
      <c r="I807" s="352"/>
    </row>
    <row r="808" customFormat="false" ht="22.5" hidden="false" customHeight="false" outlineLevel="0" collapsed="false">
      <c r="B808" s="357" t="s">
        <v>712</v>
      </c>
      <c r="C808" s="360" t="n">
        <v>6909</v>
      </c>
      <c r="D808" s="359" t="s">
        <v>422</v>
      </c>
      <c r="E808" s="360" t="n">
        <v>4352.65</v>
      </c>
      <c r="F808" s="359" t="s">
        <v>422</v>
      </c>
      <c r="G808" s="360" t="n">
        <v>9870</v>
      </c>
      <c r="H808" s="359" t="s">
        <v>422</v>
      </c>
      <c r="I808" s="352"/>
    </row>
    <row r="809" customFormat="false" ht="22.5" hidden="false" customHeight="false" outlineLevel="0" collapsed="false">
      <c r="B809" s="357" t="s">
        <v>713</v>
      </c>
      <c r="C809" s="360" t="n">
        <v>7302</v>
      </c>
      <c r="D809" s="359" t="s">
        <v>422</v>
      </c>
      <c r="E809" s="360" t="n">
        <v>4600.07</v>
      </c>
      <c r="F809" s="359" t="s">
        <v>422</v>
      </c>
      <c r="G809" s="360" t="n">
        <v>10431</v>
      </c>
      <c r="H809" s="359" t="s">
        <v>422</v>
      </c>
      <c r="I809" s="352"/>
    </row>
    <row r="810" customFormat="false" ht="22.5" hidden="false" customHeight="false" outlineLevel="0" collapsed="false">
      <c r="B810" s="357" t="s">
        <v>714</v>
      </c>
      <c r="C810" s="360" t="n">
        <v>7466</v>
      </c>
      <c r="D810" s="359" t="s">
        <v>422</v>
      </c>
      <c r="E810" s="360" t="n">
        <v>4704.18</v>
      </c>
      <c r="F810" s="359" t="s">
        <v>422</v>
      </c>
      <c r="G810" s="360" t="n">
        <v>10666</v>
      </c>
      <c r="H810" s="359" t="s">
        <v>422</v>
      </c>
      <c r="I810" s="352"/>
    </row>
    <row r="811" customFormat="false" ht="22.5" hidden="false" customHeight="false" outlineLevel="0" collapsed="false">
      <c r="B811" s="357" t="s">
        <v>715</v>
      </c>
      <c r="C811" s="360" t="n">
        <v>11281</v>
      </c>
      <c r="D811" s="359" t="s">
        <v>422</v>
      </c>
      <c r="E811" s="360" t="n">
        <v>7107.77</v>
      </c>
      <c r="F811" s="359" t="s">
        <v>422</v>
      </c>
      <c r="G811" s="360" t="n">
        <v>16116</v>
      </c>
      <c r="H811" s="359" t="s">
        <v>422</v>
      </c>
      <c r="I811" s="352"/>
    </row>
    <row r="812" customFormat="false" ht="22.5" hidden="false" customHeight="false" outlineLevel="0" collapsed="false">
      <c r="B812" s="357" t="s">
        <v>716</v>
      </c>
      <c r="C812" s="360" t="n">
        <v>11009</v>
      </c>
      <c r="D812" s="359" t="s">
        <v>422</v>
      </c>
      <c r="E812" s="360" t="n">
        <v>6935.36</v>
      </c>
      <c r="F812" s="359" t="s">
        <v>422</v>
      </c>
      <c r="G812" s="360" t="n">
        <v>15727</v>
      </c>
      <c r="H812" s="359" t="s">
        <v>422</v>
      </c>
      <c r="I812" s="352"/>
    </row>
    <row r="813" customFormat="false" ht="22.5" hidden="false" customHeight="false" outlineLevel="0" collapsed="false">
      <c r="B813" s="357" t="s">
        <v>717</v>
      </c>
      <c r="C813" s="360" t="n">
        <v>12522</v>
      </c>
      <c r="D813" s="359" t="s">
        <v>422</v>
      </c>
      <c r="E813" s="360" t="n">
        <v>7889.19</v>
      </c>
      <c r="F813" s="359" t="s">
        <v>422</v>
      </c>
      <c r="G813" s="360" t="n">
        <v>17889</v>
      </c>
      <c r="H813" s="359" t="s">
        <v>422</v>
      </c>
      <c r="I813" s="352"/>
    </row>
    <row r="814" customFormat="false" ht="12.75" hidden="false" customHeight="false" outlineLevel="0" collapsed="false">
      <c r="B814" s="357" t="s">
        <v>718</v>
      </c>
      <c r="C814" s="358" t="n">
        <v>678</v>
      </c>
      <c r="D814" s="359" t="s">
        <v>422</v>
      </c>
      <c r="E814" s="358" t="n">
        <v>427.65</v>
      </c>
      <c r="F814" s="359" t="s">
        <v>422</v>
      </c>
      <c r="G814" s="358" t="n">
        <v>969</v>
      </c>
      <c r="H814" s="359" t="s">
        <v>422</v>
      </c>
      <c r="I814" s="352"/>
    </row>
    <row r="815" customFormat="false" ht="12.75" hidden="false" customHeight="false" outlineLevel="0" collapsed="false">
      <c r="B815" s="355" t="s">
        <v>832</v>
      </c>
      <c r="C815" s="356"/>
      <c r="D815" s="356"/>
      <c r="E815" s="356"/>
      <c r="F815" s="356"/>
      <c r="G815" s="356"/>
      <c r="H815" s="356"/>
      <c r="I815" s="352"/>
    </row>
    <row r="816" customFormat="false" ht="12.75" hidden="false" customHeight="false" outlineLevel="0" collapsed="false">
      <c r="B816" s="355" t="s">
        <v>1026</v>
      </c>
      <c r="C816" s="356"/>
      <c r="D816" s="356"/>
      <c r="E816" s="356"/>
      <c r="F816" s="356"/>
      <c r="G816" s="356"/>
      <c r="H816" s="356"/>
      <c r="I816" s="352"/>
    </row>
    <row r="817" customFormat="false" ht="22.5" hidden="false" customHeight="false" outlineLevel="0" collapsed="false">
      <c r="B817" s="357" t="s">
        <v>834</v>
      </c>
      <c r="C817" s="358" t="n">
        <v>785</v>
      </c>
      <c r="D817" s="359" t="s">
        <v>422</v>
      </c>
      <c r="E817" s="358" t="n">
        <v>494.82</v>
      </c>
      <c r="F817" s="359" t="s">
        <v>422</v>
      </c>
      <c r="G817" s="360" t="n">
        <v>1122</v>
      </c>
      <c r="H817" s="359" t="s">
        <v>422</v>
      </c>
      <c r="I817" s="352"/>
    </row>
    <row r="818" customFormat="false" ht="22.5" hidden="false" customHeight="false" outlineLevel="0" collapsed="false">
      <c r="B818" s="357" t="s">
        <v>835</v>
      </c>
      <c r="C818" s="358" t="n">
        <v>785</v>
      </c>
      <c r="D818" s="359" t="s">
        <v>422</v>
      </c>
      <c r="E818" s="358" t="n">
        <v>494.82</v>
      </c>
      <c r="F818" s="359" t="s">
        <v>422</v>
      </c>
      <c r="G818" s="360" t="n">
        <v>1122</v>
      </c>
      <c r="H818" s="359" t="s">
        <v>422</v>
      </c>
      <c r="I818" s="352"/>
    </row>
    <row r="819" customFormat="false" ht="22.5" hidden="false" customHeight="false" outlineLevel="0" collapsed="false">
      <c r="B819" s="357" t="s">
        <v>836</v>
      </c>
      <c r="C819" s="360" t="n">
        <v>3917</v>
      </c>
      <c r="D819" s="359" t="s">
        <v>459</v>
      </c>
      <c r="E819" s="360" t="n">
        <v>2468.52</v>
      </c>
      <c r="F819" s="359" t="s">
        <v>459</v>
      </c>
      <c r="G819" s="360" t="n">
        <v>5596</v>
      </c>
      <c r="H819" s="359" t="s">
        <v>459</v>
      </c>
      <c r="I819" s="352"/>
    </row>
    <row r="820" customFormat="false" ht="22.5" hidden="false" customHeight="false" outlineLevel="0" collapsed="false">
      <c r="B820" s="357" t="s">
        <v>837</v>
      </c>
      <c r="C820" s="360" t="n">
        <v>3913</v>
      </c>
      <c r="D820" s="359" t="s">
        <v>459</v>
      </c>
      <c r="E820" s="360" t="n">
        <v>2466.28</v>
      </c>
      <c r="F820" s="359" t="s">
        <v>459</v>
      </c>
      <c r="G820" s="360" t="n">
        <v>5591</v>
      </c>
      <c r="H820" s="359" t="s">
        <v>459</v>
      </c>
      <c r="I820" s="352"/>
    </row>
    <row r="821" customFormat="false" ht="22.5" hidden="false" customHeight="false" outlineLevel="0" collapsed="false">
      <c r="B821" s="357" t="s">
        <v>838</v>
      </c>
      <c r="C821" s="358" t="n">
        <v>892</v>
      </c>
      <c r="D821" s="359" t="s">
        <v>459</v>
      </c>
      <c r="E821" s="358" t="n">
        <v>561.99</v>
      </c>
      <c r="F821" s="359" t="s">
        <v>459</v>
      </c>
      <c r="G821" s="360" t="n">
        <v>1274</v>
      </c>
      <c r="H821" s="359" t="s">
        <v>459</v>
      </c>
      <c r="I821" s="352"/>
    </row>
    <row r="822" customFormat="false" ht="22.5" hidden="false" customHeight="false" outlineLevel="0" collapsed="false">
      <c r="B822" s="357" t="s">
        <v>839</v>
      </c>
      <c r="C822" s="358" t="n">
        <v>893</v>
      </c>
      <c r="D822" s="359" t="s">
        <v>459</v>
      </c>
      <c r="E822" s="358" t="n">
        <v>563.11</v>
      </c>
      <c r="F822" s="359" t="s">
        <v>459</v>
      </c>
      <c r="G822" s="360" t="n">
        <v>1277</v>
      </c>
      <c r="H822" s="359" t="s">
        <v>459</v>
      </c>
      <c r="I822" s="352"/>
    </row>
    <row r="823" customFormat="false" ht="22.5" hidden="false" customHeight="false" outlineLevel="0" collapsed="false">
      <c r="B823" s="357" t="s">
        <v>840</v>
      </c>
      <c r="C823" s="360" t="n">
        <v>7154</v>
      </c>
      <c r="D823" s="359" t="s">
        <v>459</v>
      </c>
      <c r="E823" s="360" t="n">
        <v>4508.27</v>
      </c>
      <c r="F823" s="359" t="s">
        <v>459</v>
      </c>
      <c r="G823" s="360" t="n">
        <v>10219</v>
      </c>
      <c r="H823" s="359" t="s">
        <v>459</v>
      </c>
      <c r="I823" s="352"/>
    </row>
    <row r="824" customFormat="false" ht="22.5" hidden="false" customHeight="false" outlineLevel="0" collapsed="false">
      <c r="B824" s="357" t="s">
        <v>841</v>
      </c>
      <c r="C824" s="360" t="n">
        <v>7154</v>
      </c>
      <c r="D824" s="359" t="s">
        <v>459</v>
      </c>
      <c r="E824" s="360" t="n">
        <v>4508.27</v>
      </c>
      <c r="F824" s="359" t="s">
        <v>459</v>
      </c>
      <c r="G824" s="360" t="n">
        <v>10219</v>
      </c>
      <c r="H824" s="359" t="s">
        <v>459</v>
      </c>
      <c r="I824" s="352"/>
    </row>
    <row r="825" customFormat="false" ht="22.5" hidden="false" customHeight="false" outlineLevel="0" collapsed="false">
      <c r="B825" s="357" t="s">
        <v>842</v>
      </c>
      <c r="C825" s="360" t="n">
        <v>7400</v>
      </c>
      <c r="D825" s="359" t="s">
        <v>459</v>
      </c>
      <c r="E825" s="360" t="n">
        <v>4663.88</v>
      </c>
      <c r="F825" s="359" t="s">
        <v>459</v>
      </c>
      <c r="G825" s="360" t="n">
        <v>10572</v>
      </c>
      <c r="H825" s="359" t="s">
        <v>459</v>
      </c>
      <c r="I825" s="352"/>
    </row>
    <row r="826" customFormat="false" ht="22.5" hidden="false" customHeight="false" outlineLevel="0" collapsed="false">
      <c r="B826" s="357" t="s">
        <v>843</v>
      </c>
      <c r="C826" s="360" t="n">
        <v>7400</v>
      </c>
      <c r="D826" s="359" t="s">
        <v>459</v>
      </c>
      <c r="E826" s="360" t="n">
        <v>4663.88</v>
      </c>
      <c r="F826" s="359" t="s">
        <v>459</v>
      </c>
      <c r="G826" s="360" t="n">
        <v>10572</v>
      </c>
      <c r="H826" s="359" t="s">
        <v>459</v>
      </c>
      <c r="I826" s="352"/>
    </row>
    <row r="827" customFormat="false" ht="22.5" hidden="false" customHeight="false" outlineLevel="0" collapsed="false">
      <c r="B827" s="357" t="s">
        <v>844</v>
      </c>
      <c r="C827" s="358" t="n">
        <v>618</v>
      </c>
      <c r="D827" s="359" t="s">
        <v>459</v>
      </c>
      <c r="E827" s="358" t="n">
        <v>389.59</v>
      </c>
      <c r="F827" s="359" t="s">
        <v>459</v>
      </c>
      <c r="G827" s="358" t="n">
        <v>884</v>
      </c>
      <c r="H827" s="359" t="s">
        <v>459</v>
      </c>
      <c r="I827" s="352"/>
    </row>
    <row r="828" customFormat="false" ht="22.5" hidden="false" customHeight="false" outlineLevel="0" collapsed="false">
      <c r="B828" s="357" t="s">
        <v>845</v>
      </c>
      <c r="C828" s="358" t="n">
        <v>618</v>
      </c>
      <c r="D828" s="359" t="s">
        <v>459</v>
      </c>
      <c r="E828" s="358" t="n">
        <v>389.59</v>
      </c>
      <c r="F828" s="359" t="s">
        <v>459</v>
      </c>
      <c r="G828" s="358" t="n">
        <v>884</v>
      </c>
      <c r="H828" s="359" t="s">
        <v>459</v>
      </c>
      <c r="I828" s="352"/>
    </row>
    <row r="829" customFormat="false" ht="22.5" hidden="false" customHeight="false" outlineLevel="0" collapsed="false">
      <c r="B829" s="357" t="s">
        <v>846</v>
      </c>
      <c r="C829" s="358" t="n">
        <v>659</v>
      </c>
      <c r="D829" s="359" t="s">
        <v>459</v>
      </c>
      <c r="E829" s="358" t="n">
        <v>415.34</v>
      </c>
      <c r="F829" s="359" t="s">
        <v>459</v>
      </c>
      <c r="G829" s="358" t="n">
        <v>942</v>
      </c>
      <c r="H829" s="359" t="s">
        <v>459</v>
      </c>
      <c r="I829" s="352"/>
    </row>
    <row r="830" customFormat="false" ht="22.5" hidden="false" customHeight="false" outlineLevel="0" collapsed="false">
      <c r="B830" s="357" t="s">
        <v>847</v>
      </c>
      <c r="C830" s="358" t="n">
        <v>659</v>
      </c>
      <c r="D830" s="359" t="s">
        <v>459</v>
      </c>
      <c r="E830" s="358" t="n">
        <v>415.34</v>
      </c>
      <c r="F830" s="359" t="s">
        <v>459</v>
      </c>
      <c r="G830" s="358" t="n">
        <v>942</v>
      </c>
      <c r="H830" s="359" t="s">
        <v>459</v>
      </c>
      <c r="I830" s="352"/>
    </row>
    <row r="831" customFormat="false" ht="22.5" hidden="false" customHeight="false" outlineLevel="0" collapsed="false">
      <c r="B831" s="357" t="s">
        <v>848</v>
      </c>
      <c r="C831" s="360" t="n">
        <v>2513</v>
      </c>
      <c r="D831" s="359" t="s">
        <v>849</v>
      </c>
      <c r="E831" s="360" t="n">
        <v>1735.24</v>
      </c>
      <c r="F831" s="359" t="s">
        <v>849</v>
      </c>
      <c r="G831" s="360" t="n">
        <v>3645</v>
      </c>
      <c r="H831" s="359" t="s">
        <v>849</v>
      </c>
      <c r="I831" s="352"/>
    </row>
    <row r="832" customFormat="false" ht="22.5" hidden="false" customHeight="false" outlineLevel="0" collapsed="false">
      <c r="B832" s="357" t="s">
        <v>850</v>
      </c>
      <c r="C832" s="358" t="n">
        <v>697</v>
      </c>
      <c r="D832" s="359" t="s">
        <v>422</v>
      </c>
      <c r="E832" s="358" t="n">
        <v>438.85</v>
      </c>
      <c r="F832" s="359" t="s">
        <v>422</v>
      </c>
      <c r="G832" s="358" t="n">
        <v>996</v>
      </c>
      <c r="H832" s="359" t="s">
        <v>422</v>
      </c>
      <c r="I832" s="352"/>
    </row>
    <row r="833" customFormat="false" ht="12.75" hidden="false" customHeight="false" outlineLevel="0" collapsed="false">
      <c r="B833" s="357" t="s">
        <v>851</v>
      </c>
      <c r="C833" s="358" t="n">
        <v>410</v>
      </c>
      <c r="D833" s="359" t="s">
        <v>422</v>
      </c>
      <c r="E833" s="358" t="n">
        <v>259.73</v>
      </c>
      <c r="F833" s="359" t="s">
        <v>422</v>
      </c>
      <c r="G833" s="358" t="n">
        <v>588</v>
      </c>
      <c r="H833" s="359" t="s">
        <v>422</v>
      </c>
      <c r="I833" s="352"/>
    </row>
    <row r="834" customFormat="false" ht="12.75" hidden="false" customHeight="false" outlineLevel="0" collapsed="false">
      <c r="B834" s="357" t="s">
        <v>852</v>
      </c>
      <c r="C834" s="360" t="n">
        <v>3910</v>
      </c>
      <c r="D834" s="359" t="s">
        <v>459</v>
      </c>
      <c r="E834" s="360" t="n">
        <v>2464.04</v>
      </c>
      <c r="F834" s="359" t="s">
        <v>459</v>
      </c>
      <c r="G834" s="360" t="n">
        <v>5586</v>
      </c>
      <c r="H834" s="359" t="s">
        <v>459</v>
      </c>
      <c r="I834" s="352"/>
    </row>
    <row r="835" customFormat="false" ht="22.5" hidden="false" customHeight="false" outlineLevel="0" collapsed="false">
      <c r="B835" s="357" t="s">
        <v>853</v>
      </c>
      <c r="C835" s="360" t="n">
        <v>10496</v>
      </c>
      <c r="D835" s="359" t="s">
        <v>459</v>
      </c>
      <c r="E835" s="360" t="n">
        <v>6612.95</v>
      </c>
      <c r="F835" s="359" t="s">
        <v>459</v>
      </c>
      <c r="G835" s="360" t="n">
        <v>14994</v>
      </c>
      <c r="H835" s="359" t="s">
        <v>459</v>
      </c>
      <c r="I835" s="352"/>
    </row>
    <row r="836" customFormat="false" ht="22.5" hidden="false" customHeight="false" outlineLevel="0" collapsed="false">
      <c r="B836" s="357" t="s">
        <v>854</v>
      </c>
      <c r="C836" s="360" t="n">
        <v>1535</v>
      </c>
      <c r="D836" s="359" t="s">
        <v>459</v>
      </c>
      <c r="E836" s="358" t="n">
        <v>967.26</v>
      </c>
      <c r="F836" s="359" t="s">
        <v>459</v>
      </c>
      <c r="G836" s="360" t="n">
        <v>2193</v>
      </c>
      <c r="H836" s="359" t="s">
        <v>459</v>
      </c>
      <c r="I836" s="352"/>
    </row>
    <row r="837" customFormat="false" ht="22.5" hidden="false" customHeight="false" outlineLevel="0" collapsed="false">
      <c r="B837" s="357" t="s">
        <v>855</v>
      </c>
      <c r="C837" s="358" t="n">
        <v>893</v>
      </c>
      <c r="D837" s="359" t="s">
        <v>459</v>
      </c>
      <c r="E837" s="358" t="n">
        <v>563.11</v>
      </c>
      <c r="F837" s="359" t="s">
        <v>459</v>
      </c>
      <c r="G837" s="360" t="n">
        <v>1275</v>
      </c>
      <c r="H837" s="359" t="s">
        <v>459</v>
      </c>
      <c r="I837" s="352"/>
    </row>
    <row r="838" customFormat="false" ht="22.5" hidden="false" customHeight="false" outlineLevel="0" collapsed="false">
      <c r="B838" s="357" t="s">
        <v>856</v>
      </c>
      <c r="C838" s="360" t="n">
        <v>10836</v>
      </c>
      <c r="D838" s="359" t="s">
        <v>459</v>
      </c>
      <c r="E838" s="360" t="n">
        <v>6826.77</v>
      </c>
      <c r="F838" s="359" t="s">
        <v>459</v>
      </c>
      <c r="G838" s="360" t="n">
        <v>15480</v>
      </c>
      <c r="H838" s="359" t="s">
        <v>459</v>
      </c>
      <c r="I838" s="352"/>
    </row>
    <row r="839" customFormat="false" ht="22.5" hidden="false" customHeight="false" outlineLevel="0" collapsed="false">
      <c r="B839" s="357" t="s">
        <v>857</v>
      </c>
      <c r="C839" s="360" t="n">
        <v>7409</v>
      </c>
      <c r="D839" s="359" t="s">
        <v>459</v>
      </c>
      <c r="E839" s="360" t="n">
        <v>4667.24</v>
      </c>
      <c r="F839" s="359" t="s">
        <v>459</v>
      </c>
      <c r="G839" s="360" t="n">
        <v>10584</v>
      </c>
      <c r="H839" s="359" t="s">
        <v>459</v>
      </c>
      <c r="I839" s="352"/>
    </row>
    <row r="840" customFormat="false" ht="22.5" hidden="false" customHeight="false" outlineLevel="0" collapsed="false">
      <c r="B840" s="357" t="s">
        <v>858</v>
      </c>
      <c r="C840" s="360" t="n">
        <v>10907</v>
      </c>
      <c r="D840" s="359" t="s">
        <v>459</v>
      </c>
      <c r="E840" s="360" t="n">
        <v>6871.55</v>
      </c>
      <c r="F840" s="359" t="s">
        <v>459</v>
      </c>
      <c r="G840" s="360" t="n">
        <v>15582</v>
      </c>
      <c r="H840" s="359" t="s">
        <v>459</v>
      </c>
      <c r="I840" s="352"/>
    </row>
    <row r="841" customFormat="false" ht="22.5" hidden="false" customHeight="false" outlineLevel="0" collapsed="false">
      <c r="B841" s="357" t="s">
        <v>859</v>
      </c>
      <c r="C841" s="360" t="n">
        <v>3998</v>
      </c>
      <c r="D841" s="359" t="s">
        <v>459</v>
      </c>
      <c r="E841" s="360" t="n">
        <v>2520.02</v>
      </c>
      <c r="F841" s="359" t="s">
        <v>459</v>
      </c>
      <c r="G841" s="360" t="n">
        <v>5712</v>
      </c>
      <c r="H841" s="359" t="s">
        <v>459</v>
      </c>
      <c r="I841" s="352"/>
    </row>
    <row r="842" customFormat="false" ht="22.5" hidden="false" customHeight="false" outlineLevel="0" collapsed="false">
      <c r="B842" s="357" t="s">
        <v>860</v>
      </c>
      <c r="C842" s="360" t="n">
        <v>5203</v>
      </c>
      <c r="D842" s="359" t="s">
        <v>459</v>
      </c>
      <c r="E842" s="360" t="n">
        <v>3279.04</v>
      </c>
      <c r="F842" s="359" t="s">
        <v>459</v>
      </c>
      <c r="G842" s="360" t="n">
        <v>7434</v>
      </c>
      <c r="H842" s="359" t="s">
        <v>459</v>
      </c>
      <c r="I842" s="352"/>
    </row>
    <row r="843" customFormat="false" ht="12.75" hidden="false" customHeight="false" outlineLevel="0" collapsed="false">
      <c r="B843" s="357" t="s">
        <v>861</v>
      </c>
      <c r="C843" s="358" t="n">
        <v>295</v>
      </c>
      <c r="D843" s="359" t="s">
        <v>459</v>
      </c>
      <c r="E843" s="358" t="n">
        <v>186.96</v>
      </c>
      <c r="F843" s="359" t="s">
        <v>459</v>
      </c>
      <c r="G843" s="358" t="n">
        <v>422</v>
      </c>
      <c r="H843" s="359" t="s">
        <v>459</v>
      </c>
      <c r="I843" s="352"/>
    </row>
    <row r="844" customFormat="false" ht="12.75" hidden="false" customHeight="false" outlineLevel="0" collapsed="false">
      <c r="B844" s="357" t="s">
        <v>862</v>
      </c>
      <c r="C844" s="358" t="n">
        <v>447</v>
      </c>
      <c r="D844" s="359" t="s">
        <v>459</v>
      </c>
      <c r="E844" s="358" t="n">
        <v>282.12</v>
      </c>
      <c r="F844" s="359" t="s">
        <v>459</v>
      </c>
      <c r="G844" s="358" t="n">
        <v>639</v>
      </c>
      <c r="H844" s="359" t="s">
        <v>459</v>
      </c>
      <c r="I844" s="352"/>
    </row>
    <row r="845" customFormat="false" ht="12.75" hidden="false" customHeight="false" outlineLevel="0" collapsed="false">
      <c r="B845" s="357" t="s">
        <v>863</v>
      </c>
      <c r="C845" s="360" t="n">
        <v>1161</v>
      </c>
      <c r="D845" s="359" t="s">
        <v>459</v>
      </c>
      <c r="E845" s="358" t="n">
        <v>732.16</v>
      </c>
      <c r="F845" s="359" t="s">
        <v>459</v>
      </c>
      <c r="G845" s="360" t="n">
        <v>1659</v>
      </c>
      <c r="H845" s="359" t="s">
        <v>459</v>
      </c>
      <c r="I845" s="352"/>
    </row>
    <row r="846" customFormat="false" ht="22.5" hidden="false" customHeight="false" outlineLevel="0" collapsed="false">
      <c r="B846" s="357" t="s">
        <v>864</v>
      </c>
      <c r="C846" s="360" t="n">
        <v>6231</v>
      </c>
      <c r="D846" s="359" t="s">
        <v>459</v>
      </c>
      <c r="E846" s="360" t="n">
        <v>3925</v>
      </c>
      <c r="F846" s="359" t="s">
        <v>459</v>
      </c>
      <c r="G846" s="360" t="n">
        <v>8901</v>
      </c>
      <c r="H846" s="359" t="s">
        <v>459</v>
      </c>
      <c r="I846" s="352"/>
    </row>
    <row r="847" customFormat="false" ht="22.5" hidden="false" customHeight="false" outlineLevel="0" collapsed="false">
      <c r="B847" s="357" t="s">
        <v>865</v>
      </c>
      <c r="C847" s="360" t="n">
        <v>8140</v>
      </c>
      <c r="D847" s="359" t="s">
        <v>459</v>
      </c>
      <c r="E847" s="360" t="n">
        <v>5128.48</v>
      </c>
      <c r="F847" s="359" t="s">
        <v>459</v>
      </c>
      <c r="G847" s="360" t="n">
        <v>11628</v>
      </c>
      <c r="H847" s="359" t="s">
        <v>459</v>
      </c>
      <c r="I847" s="352"/>
    </row>
    <row r="848" customFormat="false" ht="22.5" hidden="false" customHeight="false" outlineLevel="0" collapsed="false">
      <c r="B848" s="357" t="s">
        <v>866</v>
      </c>
      <c r="C848" s="360" t="n">
        <v>9658</v>
      </c>
      <c r="D848" s="359" t="s">
        <v>459</v>
      </c>
      <c r="E848" s="360" t="n">
        <v>6084.54</v>
      </c>
      <c r="F848" s="359" t="s">
        <v>459</v>
      </c>
      <c r="G848" s="360" t="n">
        <v>13797</v>
      </c>
      <c r="H848" s="359" t="s">
        <v>459</v>
      </c>
      <c r="I848" s="352"/>
    </row>
    <row r="849" customFormat="false" ht="22.5" hidden="false" customHeight="false" outlineLevel="0" collapsed="false">
      <c r="B849" s="357" t="s">
        <v>867</v>
      </c>
      <c r="C849" s="360" t="n">
        <v>14968</v>
      </c>
      <c r="D849" s="359" t="s">
        <v>459</v>
      </c>
      <c r="E849" s="360" t="n">
        <v>9430.75</v>
      </c>
      <c r="F849" s="359" t="s">
        <v>459</v>
      </c>
      <c r="G849" s="360" t="n">
        <v>21383</v>
      </c>
      <c r="H849" s="359" t="s">
        <v>459</v>
      </c>
      <c r="I849" s="352"/>
    </row>
    <row r="850" customFormat="false" ht="22.5" hidden="false" customHeight="false" outlineLevel="0" collapsed="false">
      <c r="B850" s="357" t="s">
        <v>868</v>
      </c>
      <c r="C850" s="360" t="n">
        <v>17346</v>
      </c>
      <c r="D850" s="359" t="s">
        <v>459</v>
      </c>
      <c r="E850" s="360" t="n">
        <v>10928.66</v>
      </c>
      <c r="F850" s="359" t="s">
        <v>459</v>
      </c>
      <c r="G850" s="360" t="n">
        <v>24780</v>
      </c>
      <c r="H850" s="359" t="s">
        <v>459</v>
      </c>
      <c r="I850" s="352"/>
    </row>
    <row r="851" customFormat="false" ht="22.5" hidden="false" customHeight="false" outlineLevel="0" collapsed="false">
      <c r="B851" s="357" t="s">
        <v>869</v>
      </c>
      <c r="C851" s="360" t="n">
        <v>7587</v>
      </c>
      <c r="D851" s="359" t="s">
        <v>459</v>
      </c>
      <c r="E851" s="360" t="n">
        <v>4780.31</v>
      </c>
      <c r="F851" s="359" t="s">
        <v>459</v>
      </c>
      <c r="G851" s="360" t="n">
        <v>10839</v>
      </c>
      <c r="H851" s="359" t="s">
        <v>459</v>
      </c>
      <c r="I851" s="352"/>
    </row>
    <row r="852" customFormat="false" ht="22.5" hidden="false" customHeight="false" outlineLevel="0" collapsed="false">
      <c r="B852" s="357" t="s">
        <v>870</v>
      </c>
      <c r="C852" s="360" t="n">
        <v>11960</v>
      </c>
      <c r="D852" s="359" t="s">
        <v>459</v>
      </c>
      <c r="E852" s="360" t="n">
        <v>7535.42</v>
      </c>
      <c r="F852" s="359" t="s">
        <v>459</v>
      </c>
      <c r="G852" s="360" t="n">
        <v>17085</v>
      </c>
      <c r="H852" s="359" t="s">
        <v>459</v>
      </c>
      <c r="I852" s="352"/>
    </row>
    <row r="853" customFormat="false" ht="22.5" hidden="false" customHeight="false" outlineLevel="0" collapsed="false">
      <c r="B853" s="357" t="s">
        <v>871</v>
      </c>
      <c r="C853" s="360" t="n">
        <v>6373</v>
      </c>
      <c r="D853" s="359" t="s">
        <v>459</v>
      </c>
      <c r="E853" s="360" t="n">
        <v>4015.68</v>
      </c>
      <c r="F853" s="359" t="s">
        <v>459</v>
      </c>
      <c r="G853" s="360" t="n">
        <v>9105</v>
      </c>
      <c r="H853" s="359" t="s">
        <v>459</v>
      </c>
      <c r="I853" s="352"/>
    </row>
    <row r="854" customFormat="false" ht="22.5" hidden="false" customHeight="false" outlineLevel="0" collapsed="false">
      <c r="B854" s="357" t="s">
        <v>872</v>
      </c>
      <c r="C854" s="360" t="n">
        <v>15021</v>
      </c>
      <c r="D854" s="359" t="s">
        <v>459</v>
      </c>
      <c r="E854" s="360" t="n">
        <v>9463.22</v>
      </c>
      <c r="F854" s="359" t="s">
        <v>459</v>
      </c>
      <c r="G854" s="360" t="n">
        <v>21459</v>
      </c>
      <c r="H854" s="359" t="s">
        <v>459</v>
      </c>
      <c r="I854" s="352"/>
    </row>
    <row r="855" customFormat="false" ht="22.5" hidden="false" customHeight="false" outlineLevel="0" collapsed="false">
      <c r="B855" s="357" t="s">
        <v>873</v>
      </c>
      <c r="C855" s="360" t="n">
        <v>17405</v>
      </c>
      <c r="D855" s="359" t="s">
        <v>459</v>
      </c>
      <c r="E855" s="360" t="n">
        <v>10965.6</v>
      </c>
      <c r="F855" s="359" t="s">
        <v>459</v>
      </c>
      <c r="G855" s="360" t="n">
        <v>24864</v>
      </c>
      <c r="H855" s="359" t="s">
        <v>459</v>
      </c>
      <c r="I855" s="352"/>
    </row>
    <row r="856" customFormat="false" ht="22.5" hidden="false" customHeight="false" outlineLevel="0" collapsed="false">
      <c r="B856" s="357" t="s">
        <v>874</v>
      </c>
      <c r="C856" s="360" t="n">
        <v>8354</v>
      </c>
      <c r="D856" s="359" t="s">
        <v>459</v>
      </c>
      <c r="E856" s="360" t="n">
        <v>5263.94</v>
      </c>
      <c r="F856" s="359" t="s">
        <v>459</v>
      </c>
      <c r="G856" s="360" t="n">
        <v>11934</v>
      </c>
      <c r="H856" s="359" t="s">
        <v>459</v>
      </c>
      <c r="I856" s="352"/>
    </row>
    <row r="857" customFormat="false" ht="22.5" hidden="false" customHeight="false" outlineLevel="0" collapsed="false">
      <c r="B857" s="357" t="s">
        <v>875</v>
      </c>
      <c r="C857" s="360" t="n">
        <v>16334</v>
      </c>
      <c r="D857" s="359" t="s">
        <v>459</v>
      </c>
      <c r="E857" s="360" t="n">
        <v>10290.54</v>
      </c>
      <c r="F857" s="359" t="s">
        <v>459</v>
      </c>
      <c r="G857" s="360" t="n">
        <v>23334</v>
      </c>
      <c r="H857" s="359" t="s">
        <v>459</v>
      </c>
      <c r="I857" s="352"/>
    </row>
    <row r="858" customFormat="false" ht="22.5" hidden="false" customHeight="false" outlineLevel="0" collapsed="false">
      <c r="B858" s="357" t="s">
        <v>876</v>
      </c>
      <c r="C858" s="360" t="n">
        <v>20028</v>
      </c>
      <c r="D858" s="359" t="s">
        <v>459</v>
      </c>
      <c r="E858" s="360" t="n">
        <v>12618</v>
      </c>
      <c r="F858" s="359" t="s">
        <v>459</v>
      </c>
      <c r="G858" s="360" t="n">
        <v>28611</v>
      </c>
      <c r="H858" s="359" t="s">
        <v>459</v>
      </c>
      <c r="I858" s="352"/>
    </row>
    <row r="859" customFormat="false" ht="22.5" hidden="false" customHeight="false" outlineLevel="0" collapsed="false">
      <c r="B859" s="357" t="s">
        <v>877</v>
      </c>
      <c r="C859" s="360" t="n">
        <v>19581</v>
      </c>
      <c r="D859" s="359" t="s">
        <v>459</v>
      </c>
      <c r="E859" s="360" t="n">
        <v>12337</v>
      </c>
      <c r="F859" s="359" t="s">
        <v>459</v>
      </c>
      <c r="G859" s="360" t="n">
        <v>27975</v>
      </c>
      <c r="H859" s="359" t="s">
        <v>459</v>
      </c>
      <c r="I859" s="352"/>
    </row>
    <row r="860" customFormat="false" ht="22.5" hidden="false" customHeight="false" outlineLevel="0" collapsed="false">
      <c r="B860" s="357" t="s">
        <v>878</v>
      </c>
      <c r="C860" s="360" t="n">
        <v>24329</v>
      </c>
      <c r="D860" s="359" t="s">
        <v>459</v>
      </c>
      <c r="E860" s="360" t="n">
        <v>15328.33</v>
      </c>
      <c r="F860" s="359" t="s">
        <v>459</v>
      </c>
      <c r="G860" s="360" t="n">
        <v>34758</v>
      </c>
      <c r="H860" s="359" t="s">
        <v>459</v>
      </c>
      <c r="I860" s="352"/>
    </row>
    <row r="861" customFormat="false" ht="22.5" hidden="false" customHeight="false" outlineLevel="0" collapsed="false">
      <c r="B861" s="357" t="s">
        <v>879</v>
      </c>
      <c r="C861" s="360" t="n">
        <v>22562</v>
      </c>
      <c r="D861" s="359" t="s">
        <v>459</v>
      </c>
      <c r="E861" s="360" t="n">
        <v>14214.42</v>
      </c>
      <c r="F861" s="359" t="s">
        <v>459</v>
      </c>
      <c r="G861" s="360" t="n">
        <v>32232</v>
      </c>
      <c r="H861" s="359" t="s">
        <v>459</v>
      </c>
      <c r="I861" s="352"/>
    </row>
    <row r="862" customFormat="false" ht="22.5" hidden="false" customHeight="false" outlineLevel="0" collapsed="false">
      <c r="B862" s="357" t="s">
        <v>1027</v>
      </c>
      <c r="C862" s="360" t="n">
        <v>11281</v>
      </c>
      <c r="D862" s="359" t="s">
        <v>459</v>
      </c>
      <c r="E862" s="360" t="n">
        <v>7107.21</v>
      </c>
      <c r="F862" s="359" t="s">
        <v>459</v>
      </c>
      <c r="G862" s="360" t="n">
        <v>16116</v>
      </c>
      <c r="H862" s="359" t="s">
        <v>459</v>
      </c>
      <c r="I862" s="352"/>
    </row>
    <row r="863" customFormat="false" ht="22.5" hidden="false" customHeight="false" outlineLevel="0" collapsed="false">
      <c r="B863" s="357" t="s">
        <v>880</v>
      </c>
      <c r="C863" s="360" t="n">
        <v>27472</v>
      </c>
      <c r="D863" s="359" t="s">
        <v>459</v>
      </c>
      <c r="E863" s="360" t="n">
        <v>17307.62</v>
      </c>
      <c r="F863" s="359" t="s">
        <v>459</v>
      </c>
      <c r="G863" s="360" t="n">
        <v>39246</v>
      </c>
      <c r="H863" s="359" t="s">
        <v>459</v>
      </c>
      <c r="I863" s="352"/>
    </row>
    <row r="864" customFormat="false" ht="22.5" hidden="false" customHeight="false" outlineLevel="0" collapsed="false">
      <c r="B864" s="357" t="s">
        <v>881</v>
      </c>
      <c r="C864" s="360" t="n">
        <v>8761</v>
      </c>
      <c r="D864" s="359" t="s">
        <v>459</v>
      </c>
      <c r="E864" s="360" t="n">
        <v>5519.18</v>
      </c>
      <c r="F864" s="359" t="s">
        <v>459</v>
      </c>
      <c r="G864" s="360" t="n">
        <v>12515</v>
      </c>
      <c r="H864" s="359" t="s">
        <v>459</v>
      </c>
      <c r="I864" s="352"/>
    </row>
    <row r="865" customFormat="false" ht="22.5" hidden="false" customHeight="false" outlineLevel="0" collapsed="false">
      <c r="B865" s="357" t="s">
        <v>882</v>
      </c>
      <c r="C865" s="360" t="n">
        <v>8215</v>
      </c>
      <c r="D865" s="359" t="s">
        <v>459</v>
      </c>
      <c r="E865" s="360" t="n">
        <v>5175.49</v>
      </c>
      <c r="F865" s="359" t="s">
        <v>459</v>
      </c>
      <c r="G865" s="360" t="n">
        <v>11735</v>
      </c>
      <c r="H865" s="359" t="s">
        <v>459</v>
      </c>
      <c r="I865" s="352"/>
    </row>
    <row r="866" customFormat="false" ht="12.75" hidden="false" customHeight="false" outlineLevel="0" collapsed="false">
      <c r="B866" s="357" t="s">
        <v>883</v>
      </c>
      <c r="C866" s="360" t="n">
        <v>5891</v>
      </c>
      <c r="D866" s="359" t="s">
        <v>459</v>
      </c>
      <c r="E866" s="360" t="n">
        <v>3711.18</v>
      </c>
      <c r="F866" s="359" t="s">
        <v>459</v>
      </c>
      <c r="G866" s="360" t="n">
        <v>8415</v>
      </c>
      <c r="H866" s="359" t="s">
        <v>459</v>
      </c>
      <c r="I866" s="352"/>
    </row>
    <row r="867" customFormat="false" ht="12.75" hidden="false" customHeight="false" outlineLevel="0" collapsed="false">
      <c r="B867" s="357" t="s">
        <v>884</v>
      </c>
      <c r="C867" s="360" t="n">
        <v>12407</v>
      </c>
      <c r="D867" s="359" t="s">
        <v>459</v>
      </c>
      <c r="E867" s="360" t="n">
        <v>7816.42</v>
      </c>
      <c r="F867" s="359" t="s">
        <v>459</v>
      </c>
      <c r="G867" s="360" t="n">
        <v>17724</v>
      </c>
      <c r="H867" s="359" t="s">
        <v>459</v>
      </c>
      <c r="I867" s="352"/>
    </row>
    <row r="868" customFormat="false" ht="12.75" hidden="false" customHeight="false" outlineLevel="0" collapsed="false">
      <c r="B868" s="355" t="s">
        <v>885</v>
      </c>
      <c r="C868" s="356"/>
      <c r="D868" s="356"/>
      <c r="E868" s="356"/>
      <c r="F868" s="356"/>
      <c r="G868" s="356"/>
      <c r="H868" s="356"/>
      <c r="I868" s="352"/>
    </row>
    <row r="869" customFormat="false" ht="22.5" hidden="false" customHeight="false" outlineLevel="0" collapsed="false">
      <c r="B869" s="357" t="s">
        <v>886</v>
      </c>
      <c r="C869" s="360" t="n">
        <v>1018</v>
      </c>
      <c r="D869" s="359" t="s">
        <v>459</v>
      </c>
      <c r="E869" s="358" t="n">
        <v>641.48</v>
      </c>
      <c r="F869" s="359" t="s">
        <v>459</v>
      </c>
      <c r="G869" s="360" t="n">
        <v>1455</v>
      </c>
      <c r="H869" s="359" t="s">
        <v>459</v>
      </c>
      <c r="I869" s="352"/>
    </row>
    <row r="870" customFormat="false" ht="12.75" hidden="false" customHeight="false" outlineLevel="0" collapsed="false">
      <c r="B870" s="357" t="s">
        <v>887</v>
      </c>
      <c r="C870" s="360" t="n">
        <v>53532</v>
      </c>
      <c r="D870" s="359" t="s">
        <v>459</v>
      </c>
      <c r="E870" s="360" t="n">
        <v>33726.36</v>
      </c>
      <c r="F870" s="359" t="s">
        <v>459</v>
      </c>
      <c r="G870" s="360" t="n">
        <v>76475</v>
      </c>
      <c r="H870" s="359" t="s">
        <v>459</v>
      </c>
      <c r="I870" s="352"/>
    </row>
    <row r="871" customFormat="false" ht="22.5" hidden="false" customHeight="false" outlineLevel="0" collapsed="false">
      <c r="B871" s="357" t="s">
        <v>888</v>
      </c>
      <c r="C871" s="360" t="n">
        <v>1124</v>
      </c>
      <c r="D871" s="359" t="s">
        <v>459</v>
      </c>
      <c r="E871" s="358" t="n">
        <v>709.77</v>
      </c>
      <c r="F871" s="359" t="s">
        <v>459</v>
      </c>
      <c r="G871" s="360" t="n">
        <v>1608</v>
      </c>
      <c r="H871" s="359" t="s">
        <v>459</v>
      </c>
      <c r="I871" s="352"/>
    </row>
    <row r="872" customFormat="false" ht="12.75" hidden="false" customHeight="false" outlineLevel="0" collapsed="false">
      <c r="B872" s="357" t="s">
        <v>889</v>
      </c>
      <c r="C872" s="360" t="n">
        <v>65777</v>
      </c>
      <c r="D872" s="359" t="s">
        <v>459</v>
      </c>
      <c r="E872" s="360" t="n">
        <v>41440.9</v>
      </c>
      <c r="F872" s="359" t="s">
        <v>459</v>
      </c>
      <c r="G872" s="360" t="n">
        <v>93968</v>
      </c>
      <c r="H872" s="359" t="s">
        <v>459</v>
      </c>
      <c r="I872" s="352"/>
    </row>
    <row r="873" customFormat="false" ht="12.75" hidden="false" customHeight="false" outlineLevel="0" collapsed="false">
      <c r="B873" s="357" t="s">
        <v>890</v>
      </c>
      <c r="C873" s="360" t="n">
        <v>59798</v>
      </c>
      <c r="D873" s="359" t="s">
        <v>459</v>
      </c>
      <c r="E873" s="360" t="n">
        <v>37672.63</v>
      </c>
      <c r="F873" s="359" t="s">
        <v>459</v>
      </c>
      <c r="G873" s="360" t="n">
        <v>85425</v>
      </c>
      <c r="H873" s="359" t="s">
        <v>459</v>
      </c>
      <c r="I873" s="352"/>
    </row>
    <row r="874" customFormat="false" ht="12.75" hidden="false" customHeight="false" outlineLevel="0" collapsed="false">
      <c r="B874" s="357" t="s">
        <v>891</v>
      </c>
      <c r="C874" s="360" t="n">
        <v>9942</v>
      </c>
      <c r="D874" s="359" t="s">
        <v>422</v>
      </c>
      <c r="E874" s="360" t="n">
        <v>6264.78</v>
      </c>
      <c r="F874" s="359" t="s">
        <v>422</v>
      </c>
      <c r="G874" s="360" t="n">
        <v>14205</v>
      </c>
      <c r="H874" s="359" t="s">
        <v>422</v>
      </c>
      <c r="I874" s="352"/>
    </row>
    <row r="875" customFormat="false" ht="12.75" hidden="false" customHeight="false" outlineLevel="0" collapsed="false">
      <c r="B875" s="357" t="s">
        <v>892</v>
      </c>
      <c r="C875" s="360" t="n">
        <v>6007</v>
      </c>
      <c r="D875" s="359" t="s">
        <v>459</v>
      </c>
      <c r="E875" s="360" t="n">
        <v>3785.06</v>
      </c>
      <c r="F875" s="359" t="s">
        <v>459</v>
      </c>
      <c r="G875" s="360" t="n">
        <v>8582</v>
      </c>
      <c r="H875" s="359" t="s">
        <v>459</v>
      </c>
      <c r="I875" s="352"/>
    </row>
    <row r="876" customFormat="false" ht="12.75" hidden="false" customHeight="false" outlineLevel="0" collapsed="false">
      <c r="B876" s="357" t="s">
        <v>893</v>
      </c>
      <c r="C876" s="360" t="n">
        <v>10317</v>
      </c>
      <c r="D876" s="359" t="s">
        <v>422</v>
      </c>
      <c r="E876" s="360" t="n">
        <v>6500.99</v>
      </c>
      <c r="F876" s="359" t="s">
        <v>422</v>
      </c>
      <c r="G876" s="360" t="n">
        <v>14739</v>
      </c>
      <c r="H876" s="359" t="s">
        <v>422</v>
      </c>
      <c r="I876" s="352"/>
    </row>
    <row r="877" customFormat="false" ht="12.75" hidden="false" customHeight="false" outlineLevel="0" collapsed="false">
      <c r="B877" s="357" t="s">
        <v>894</v>
      </c>
      <c r="C877" s="360" t="n">
        <v>6176</v>
      </c>
      <c r="D877" s="359" t="s">
        <v>459</v>
      </c>
      <c r="E877" s="360" t="n">
        <v>3891.42</v>
      </c>
      <c r="F877" s="359" t="s">
        <v>459</v>
      </c>
      <c r="G877" s="360" t="n">
        <v>8823</v>
      </c>
      <c r="H877" s="359" t="s">
        <v>459</v>
      </c>
      <c r="I877" s="352"/>
    </row>
    <row r="878" customFormat="false" ht="12.75" hidden="false" customHeight="false" outlineLevel="0" collapsed="false">
      <c r="B878" s="357" t="s">
        <v>895</v>
      </c>
      <c r="C878" s="360" t="n">
        <v>10674</v>
      </c>
      <c r="D878" s="359" t="s">
        <v>422</v>
      </c>
      <c r="E878" s="360" t="n">
        <v>6724.9</v>
      </c>
      <c r="F878" s="359" t="s">
        <v>422</v>
      </c>
      <c r="G878" s="360" t="n">
        <v>15249</v>
      </c>
      <c r="H878" s="359" t="s">
        <v>422</v>
      </c>
      <c r="I878" s="352"/>
    </row>
    <row r="879" customFormat="false" ht="12.75" hidden="false" customHeight="false" outlineLevel="0" collapsed="false">
      <c r="B879" s="357" t="s">
        <v>896</v>
      </c>
      <c r="C879" s="360" t="n">
        <v>6338</v>
      </c>
      <c r="D879" s="359" t="s">
        <v>459</v>
      </c>
      <c r="E879" s="360" t="n">
        <v>3993.29</v>
      </c>
      <c r="F879" s="359" t="s">
        <v>459</v>
      </c>
      <c r="G879" s="360" t="n">
        <v>9054</v>
      </c>
      <c r="H879" s="359" t="s">
        <v>459</v>
      </c>
      <c r="I879" s="352"/>
    </row>
    <row r="880" customFormat="false" ht="12.75" hidden="false" customHeight="false" outlineLevel="0" collapsed="false">
      <c r="B880" s="357" t="s">
        <v>897</v>
      </c>
      <c r="C880" s="360" t="n">
        <v>11621</v>
      </c>
      <c r="D880" s="359" t="s">
        <v>422</v>
      </c>
      <c r="E880" s="360" t="n">
        <v>7321.6</v>
      </c>
      <c r="F880" s="359" t="s">
        <v>422</v>
      </c>
      <c r="G880" s="360" t="n">
        <v>16602</v>
      </c>
      <c r="H880" s="359" t="s">
        <v>422</v>
      </c>
      <c r="I880" s="352"/>
    </row>
    <row r="881" customFormat="false" ht="12.75" hidden="false" customHeight="false" outlineLevel="0" collapsed="false">
      <c r="B881" s="357" t="s">
        <v>898</v>
      </c>
      <c r="C881" s="360" t="n">
        <v>6774</v>
      </c>
      <c r="D881" s="359" t="s">
        <v>459</v>
      </c>
      <c r="E881" s="360" t="n">
        <v>4268.69</v>
      </c>
      <c r="F881" s="359" t="s">
        <v>459</v>
      </c>
      <c r="G881" s="360" t="n">
        <v>9678</v>
      </c>
      <c r="H881" s="359" t="s">
        <v>459</v>
      </c>
      <c r="I881" s="352"/>
    </row>
    <row r="882" customFormat="false" ht="22.5" hidden="false" customHeight="false" outlineLevel="0" collapsed="false">
      <c r="B882" s="357" t="s">
        <v>899</v>
      </c>
      <c r="C882" s="360" t="n">
        <v>1018</v>
      </c>
      <c r="D882" s="359" t="s">
        <v>459</v>
      </c>
      <c r="E882" s="358" t="n">
        <v>641.48</v>
      </c>
      <c r="F882" s="359" t="s">
        <v>459</v>
      </c>
      <c r="G882" s="360" t="n">
        <v>1455</v>
      </c>
      <c r="H882" s="359" t="s">
        <v>459</v>
      </c>
      <c r="I882" s="352"/>
    </row>
    <row r="883" customFormat="false" ht="12.75" hidden="false" customHeight="false" outlineLevel="0" collapsed="false">
      <c r="B883" s="357" t="s">
        <v>900</v>
      </c>
      <c r="C883" s="360" t="n">
        <v>7837</v>
      </c>
      <c r="D883" s="359" t="s">
        <v>459</v>
      </c>
      <c r="E883" s="360" t="n">
        <v>4937.04</v>
      </c>
      <c r="F883" s="359" t="s">
        <v>459</v>
      </c>
      <c r="G883" s="360" t="n">
        <v>11196</v>
      </c>
      <c r="H883" s="359" t="s">
        <v>459</v>
      </c>
      <c r="I883" s="352"/>
    </row>
    <row r="884" customFormat="false" ht="22.5" hidden="false" customHeight="false" outlineLevel="0" collapsed="false">
      <c r="B884" s="357" t="s">
        <v>901</v>
      </c>
      <c r="C884" s="360" t="n">
        <v>1856</v>
      </c>
      <c r="D884" s="359" t="s">
        <v>422</v>
      </c>
      <c r="E884" s="360" t="n">
        <v>1169.89</v>
      </c>
      <c r="F884" s="359" t="s">
        <v>422</v>
      </c>
      <c r="G884" s="360" t="n">
        <v>2652</v>
      </c>
      <c r="H884" s="359" t="s">
        <v>422</v>
      </c>
      <c r="I884" s="352"/>
    </row>
    <row r="885" customFormat="false" ht="12.75" hidden="false" customHeight="false" outlineLevel="0" collapsed="false">
      <c r="B885" s="357" t="s">
        <v>902</v>
      </c>
      <c r="C885" s="360" t="n">
        <v>12942</v>
      </c>
      <c r="D885" s="359" t="s">
        <v>422</v>
      </c>
      <c r="E885" s="360" t="n">
        <v>8153.39</v>
      </c>
      <c r="F885" s="359" t="s">
        <v>422</v>
      </c>
      <c r="G885" s="360" t="n">
        <v>18489</v>
      </c>
      <c r="H885" s="359" t="s">
        <v>422</v>
      </c>
      <c r="I885" s="352"/>
    </row>
    <row r="886" customFormat="false" ht="12.75" hidden="false" customHeight="false" outlineLevel="0" collapsed="false">
      <c r="B886" s="357" t="s">
        <v>903</v>
      </c>
      <c r="C886" s="360" t="n">
        <v>11764</v>
      </c>
      <c r="D886" s="359" t="s">
        <v>422</v>
      </c>
      <c r="E886" s="360" t="n">
        <v>7411.16</v>
      </c>
      <c r="F886" s="359" t="s">
        <v>422</v>
      </c>
      <c r="G886" s="360" t="n">
        <v>16806</v>
      </c>
      <c r="H886" s="359" t="s">
        <v>422</v>
      </c>
      <c r="I886" s="352"/>
    </row>
    <row r="887" customFormat="false" ht="22.5" hidden="false" customHeight="false" outlineLevel="0" collapsed="false">
      <c r="B887" s="357" t="s">
        <v>904</v>
      </c>
      <c r="C887" s="360" t="n">
        <v>1018</v>
      </c>
      <c r="D887" s="359" t="s">
        <v>459</v>
      </c>
      <c r="E887" s="358" t="n">
        <v>641.48</v>
      </c>
      <c r="F887" s="359" t="s">
        <v>459</v>
      </c>
      <c r="G887" s="360" t="n">
        <v>1455</v>
      </c>
      <c r="H887" s="359" t="s">
        <v>459</v>
      </c>
      <c r="I887" s="352"/>
    </row>
    <row r="888" customFormat="false" ht="12.75" hidden="false" customHeight="false" outlineLevel="0" collapsed="false">
      <c r="B888" s="357" t="s">
        <v>905</v>
      </c>
      <c r="C888" s="358" t="n">
        <v>126</v>
      </c>
      <c r="D888" s="359" t="s">
        <v>459</v>
      </c>
      <c r="E888" s="358" t="n">
        <v>79.49</v>
      </c>
      <c r="F888" s="359" t="s">
        <v>459</v>
      </c>
      <c r="G888" s="358" t="n">
        <v>180</v>
      </c>
      <c r="H888" s="359" t="s">
        <v>459</v>
      </c>
      <c r="I888" s="352"/>
    </row>
    <row r="889" customFormat="false" ht="12.75" hidden="false" customHeight="false" outlineLevel="0" collapsed="false">
      <c r="B889" s="357" t="s">
        <v>906</v>
      </c>
      <c r="C889" s="360" t="n">
        <v>14244</v>
      </c>
      <c r="D889" s="359" t="s">
        <v>459</v>
      </c>
      <c r="E889" s="360" t="n">
        <v>8973.99</v>
      </c>
      <c r="F889" s="359" t="s">
        <v>459</v>
      </c>
      <c r="G889" s="360" t="n">
        <v>20349</v>
      </c>
      <c r="H889" s="359" t="s">
        <v>459</v>
      </c>
      <c r="I889" s="352"/>
    </row>
    <row r="890" customFormat="false" ht="12.75" hidden="false" customHeight="false" outlineLevel="0" collapsed="false">
      <c r="B890" s="357" t="s">
        <v>907</v>
      </c>
      <c r="C890" s="358" t="n">
        <v>464</v>
      </c>
      <c r="D890" s="359" t="s">
        <v>422</v>
      </c>
      <c r="E890" s="358" t="n">
        <v>293.31</v>
      </c>
      <c r="F890" s="359" t="s">
        <v>422</v>
      </c>
      <c r="G890" s="358" t="n">
        <v>663</v>
      </c>
      <c r="H890" s="359" t="s">
        <v>422</v>
      </c>
      <c r="I890" s="352"/>
    </row>
    <row r="891" customFormat="false" ht="22.5" hidden="false" customHeight="false" outlineLevel="0" collapsed="false">
      <c r="B891" s="357" t="s">
        <v>908</v>
      </c>
      <c r="C891" s="358" t="n">
        <v>902</v>
      </c>
      <c r="D891" s="359" t="s">
        <v>422</v>
      </c>
      <c r="E891" s="358" t="n">
        <v>568.71</v>
      </c>
      <c r="F891" s="359" t="s">
        <v>422</v>
      </c>
      <c r="G891" s="360" t="n">
        <v>1289</v>
      </c>
      <c r="H891" s="359" t="s">
        <v>422</v>
      </c>
      <c r="I891" s="352"/>
    </row>
    <row r="892" customFormat="false" ht="22.5" hidden="false" customHeight="false" outlineLevel="0" collapsed="false">
      <c r="B892" s="357" t="s">
        <v>909</v>
      </c>
      <c r="C892" s="360" t="n">
        <v>1562</v>
      </c>
      <c r="D892" s="359" t="s">
        <v>459</v>
      </c>
      <c r="E892" s="358" t="n">
        <v>985.17</v>
      </c>
      <c r="F892" s="359" t="s">
        <v>459</v>
      </c>
      <c r="G892" s="360" t="n">
        <v>2232</v>
      </c>
      <c r="H892" s="359" t="s">
        <v>459</v>
      </c>
      <c r="I892" s="352"/>
    </row>
    <row r="893" customFormat="false" ht="12.75" hidden="false" customHeight="false" outlineLevel="0" collapsed="false">
      <c r="B893" s="357" t="s">
        <v>910</v>
      </c>
      <c r="C893" s="360" t="n">
        <v>2285</v>
      </c>
      <c r="D893" s="359" t="s">
        <v>459</v>
      </c>
      <c r="E893" s="360" t="n">
        <v>1439.69</v>
      </c>
      <c r="F893" s="359" t="s">
        <v>459</v>
      </c>
      <c r="G893" s="360" t="n">
        <v>3264</v>
      </c>
      <c r="H893" s="359" t="s">
        <v>459</v>
      </c>
      <c r="I893" s="352"/>
    </row>
    <row r="894" customFormat="false" ht="12.75" hidden="false" customHeight="false" outlineLevel="0" collapsed="false">
      <c r="B894" s="357" t="s">
        <v>911</v>
      </c>
      <c r="C894" s="360" t="n">
        <v>2625</v>
      </c>
      <c r="D894" s="359" t="s">
        <v>459</v>
      </c>
      <c r="E894" s="360" t="n">
        <v>1653.52</v>
      </c>
      <c r="F894" s="359" t="s">
        <v>459</v>
      </c>
      <c r="G894" s="360" t="n">
        <v>3750</v>
      </c>
      <c r="H894" s="359" t="s">
        <v>459</v>
      </c>
      <c r="I894" s="352"/>
    </row>
    <row r="895" customFormat="false" ht="12.75" hidden="false" customHeight="false" outlineLevel="0" collapsed="false">
      <c r="B895" s="357" t="s">
        <v>912</v>
      </c>
      <c r="C895" s="358" t="n">
        <v>77</v>
      </c>
      <c r="D895" s="359" t="s">
        <v>459</v>
      </c>
      <c r="E895" s="358" t="n">
        <v>49.26</v>
      </c>
      <c r="F895" s="359" t="s">
        <v>459</v>
      </c>
      <c r="G895" s="358" t="n">
        <v>110</v>
      </c>
      <c r="H895" s="359" t="s">
        <v>459</v>
      </c>
      <c r="I895" s="352"/>
    </row>
    <row r="896" customFormat="false" ht="12.75" hidden="false" customHeight="false" outlineLevel="0" collapsed="false">
      <c r="B896" s="357" t="s">
        <v>913</v>
      </c>
      <c r="C896" s="358" t="n">
        <v>148</v>
      </c>
      <c r="D896" s="359" t="s">
        <v>459</v>
      </c>
      <c r="E896" s="358" t="n">
        <v>94.04</v>
      </c>
      <c r="F896" s="359" t="s">
        <v>459</v>
      </c>
      <c r="G896" s="358" t="n">
        <v>212</v>
      </c>
      <c r="H896" s="359" t="s">
        <v>459</v>
      </c>
      <c r="I896" s="352"/>
    </row>
    <row r="897" customFormat="false" ht="12.75" hidden="false" customHeight="false" outlineLevel="0" collapsed="false">
      <c r="B897" s="357" t="s">
        <v>914</v>
      </c>
      <c r="C897" s="358" t="n">
        <v>983</v>
      </c>
      <c r="D897" s="359" t="s">
        <v>459</v>
      </c>
      <c r="E897" s="358" t="n">
        <v>619.09</v>
      </c>
      <c r="F897" s="359" t="s">
        <v>459</v>
      </c>
      <c r="G897" s="360" t="n">
        <v>1404</v>
      </c>
      <c r="H897" s="359" t="s">
        <v>459</v>
      </c>
      <c r="I897" s="352"/>
    </row>
    <row r="898" customFormat="false" ht="12.75" hidden="false" customHeight="false" outlineLevel="0" collapsed="false">
      <c r="B898" s="357" t="s">
        <v>915</v>
      </c>
      <c r="C898" s="358" t="n">
        <v>678</v>
      </c>
      <c r="D898" s="359" t="s">
        <v>916</v>
      </c>
      <c r="E898" s="358" t="n">
        <v>427.65</v>
      </c>
      <c r="F898" s="359" t="s">
        <v>916</v>
      </c>
      <c r="G898" s="358" t="n">
        <v>969</v>
      </c>
      <c r="H898" s="359" t="s">
        <v>916</v>
      </c>
      <c r="I898" s="352"/>
    </row>
    <row r="899" customFormat="false" ht="12.75" hidden="false" customHeight="false" outlineLevel="0" collapsed="false">
      <c r="B899" s="357" t="s">
        <v>917</v>
      </c>
      <c r="C899" s="360" t="n">
        <v>1499</v>
      </c>
      <c r="D899" s="359" t="s">
        <v>459</v>
      </c>
      <c r="E899" s="358" t="n">
        <v>944.87</v>
      </c>
      <c r="F899" s="359" t="s">
        <v>459</v>
      </c>
      <c r="G899" s="360" t="n">
        <v>2142</v>
      </c>
      <c r="H899" s="359" t="s">
        <v>459</v>
      </c>
      <c r="I899" s="352"/>
    </row>
    <row r="900" customFormat="false" ht="12.75" hidden="false" customHeight="false" outlineLevel="0" collapsed="false">
      <c r="B900" s="357" t="s">
        <v>918</v>
      </c>
      <c r="C900" s="360" t="n">
        <v>34148</v>
      </c>
      <c r="D900" s="359" t="s">
        <v>459</v>
      </c>
      <c r="E900" s="360" t="n">
        <v>21513.62</v>
      </c>
      <c r="F900" s="359" t="s">
        <v>459</v>
      </c>
      <c r="G900" s="360" t="n">
        <v>48783</v>
      </c>
      <c r="H900" s="359" t="s">
        <v>459</v>
      </c>
      <c r="I900" s="352"/>
    </row>
    <row r="901" customFormat="false" ht="12.75" hidden="false" customHeight="false" outlineLevel="0" collapsed="false">
      <c r="B901" s="357" t="s">
        <v>919</v>
      </c>
      <c r="C901" s="360" t="n">
        <v>20975</v>
      </c>
      <c r="D901" s="359" t="s">
        <v>459</v>
      </c>
      <c r="E901" s="360" t="n">
        <v>13214.7</v>
      </c>
      <c r="F901" s="359" t="s">
        <v>459</v>
      </c>
      <c r="G901" s="360" t="n">
        <v>29964</v>
      </c>
      <c r="H901" s="359" t="s">
        <v>459</v>
      </c>
      <c r="I901" s="352"/>
    </row>
    <row r="902" customFormat="false" ht="22.5" hidden="false" customHeight="false" outlineLevel="0" collapsed="false">
      <c r="B902" s="357" t="s">
        <v>920</v>
      </c>
      <c r="C902" s="360" t="n">
        <v>1285</v>
      </c>
      <c r="D902" s="359" t="s">
        <v>459</v>
      </c>
      <c r="E902" s="358" t="n">
        <v>810.53</v>
      </c>
      <c r="F902" s="359" t="s">
        <v>459</v>
      </c>
      <c r="G902" s="360" t="n">
        <v>1836</v>
      </c>
      <c r="H902" s="359" t="s">
        <v>459</v>
      </c>
      <c r="I902" s="352"/>
    </row>
    <row r="903" customFormat="false" ht="12.75" hidden="false" customHeight="false" outlineLevel="0" collapsed="false">
      <c r="B903" s="357" t="s">
        <v>921</v>
      </c>
      <c r="C903" s="358" t="n">
        <v>697</v>
      </c>
      <c r="D903" s="359" t="s">
        <v>459</v>
      </c>
      <c r="E903" s="358" t="n">
        <v>438.85</v>
      </c>
      <c r="F903" s="359" t="s">
        <v>459</v>
      </c>
      <c r="G903" s="358" t="n">
        <v>996</v>
      </c>
      <c r="H903" s="359" t="s">
        <v>459</v>
      </c>
      <c r="I903" s="352"/>
    </row>
    <row r="904" customFormat="false" ht="12.75" hidden="false" customHeight="false" outlineLevel="0" collapsed="false">
      <c r="B904" s="357" t="s">
        <v>922</v>
      </c>
      <c r="C904" s="360" t="n">
        <v>7766</v>
      </c>
      <c r="D904" s="359" t="s">
        <v>459</v>
      </c>
      <c r="E904" s="360" t="n">
        <v>4892.26</v>
      </c>
      <c r="F904" s="359" t="s">
        <v>459</v>
      </c>
      <c r="G904" s="360" t="n">
        <v>11094</v>
      </c>
      <c r="H904" s="359" t="s">
        <v>459</v>
      </c>
      <c r="I904" s="352"/>
    </row>
    <row r="905" customFormat="false" ht="12.75" hidden="false" customHeight="false" outlineLevel="0" collapsed="false">
      <c r="B905" s="357" t="s">
        <v>923</v>
      </c>
      <c r="C905" s="358" t="n">
        <v>911</v>
      </c>
      <c r="D905" s="359" t="s">
        <v>459</v>
      </c>
      <c r="E905" s="358" t="n">
        <v>574.31</v>
      </c>
      <c r="F905" s="359" t="s">
        <v>459</v>
      </c>
      <c r="G905" s="360" t="n">
        <v>1302</v>
      </c>
      <c r="H905" s="359" t="s">
        <v>459</v>
      </c>
      <c r="I905" s="352"/>
    </row>
    <row r="906" customFormat="false" ht="12.75" hidden="false" customHeight="false" outlineLevel="0" collapsed="false">
      <c r="B906" s="355" t="s">
        <v>664</v>
      </c>
      <c r="C906" s="356"/>
      <c r="D906" s="356"/>
      <c r="E906" s="356"/>
      <c r="F906" s="356"/>
      <c r="G906" s="356"/>
      <c r="H906" s="356"/>
      <c r="I906" s="352"/>
    </row>
    <row r="907" customFormat="false" ht="12.75" hidden="false" customHeight="false" outlineLevel="0" collapsed="false">
      <c r="B907" s="357" t="s">
        <v>665</v>
      </c>
      <c r="C907" s="358" t="n">
        <v>98</v>
      </c>
      <c r="D907" s="359" t="s">
        <v>422</v>
      </c>
      <c r="E907" s="358" t="n">
        <v>62.69</v>
      </c>
      <c r="F907" s="359" t="s">
        <v>422</v>
      </c>
      <c r="G907" s="358" t="n">
        <v>141</v>
      </c>
      <c r="H907" s="359" t="s">
        <v>422</v>
      </c>
      <c r="I907" s="352"/>
    </row>
    <row r="908" customFormat="false" ht="22.5" hidden="false" customHeight="false" outlineLevel="0" collapsed="false">
      <c r="B908" s="357" t="s">
        <v>666</v>
      </c>
      <c r="C908" s="360" t="n">
        <v>2178</v>
      </c>
      <c r="D908" s="359" t="s">
        <v>422</v>
      </c>
      <c r="E908" s="360" t="n">
        <v>1372.52</v>
      </c>
      <c r="F908" s="359" t="s">
        <v>422</v>
      </c>
      <c r="G908" s="360" t="n">
        <v>3111</v>
      </c>
      <c r="H908" s="359" t="s">
        <v>422</v>
      </c>
      <c r="I908" s="352"/>
    </row>
    <row r="909" customFormat="false" ht="22.5" hidden="false" customHeight="false" outlineLevel="0" collapsed="false">
      <c r="B909" s="357" t="s">
        <v>667</v>
      </c>
      <c r="C909" s="360" t="n">
        <v>2732</v>
      </c>
      <c r="D909" s="359" t="s">
        <v>422</v>
      </c>
      <c r="E909" s="360" t="n">
        <v>1721.81</v>
      </c>
      <c r="F909" s="359" t="s">
        <v>422</v>
      </c>
      <c r="G909" s="360" t="n">
        <v>3903</v>
      </c>
      <c r="H909" s="359" t="s">
        <v>422</v>
      </c>
      <c r="I909" s="352"/>
    </row>
    <row r="910" customFormat="false" ht="12.75" hidden="false" customHeight="false" outlineLevel="0" collapsed="false">
      <c r="B910" s="357" t="s">
        <v>670</v>
      </c>
      <c r="C910" s="360" t="n">
        <v>2625</v>
      </c>
      <c r="D910" s="359" t="s">
        <v>422</v>
      </c>
      <c r="E910" s="360" t="n">
        <v>1653.52</v>
      </c>
      <c r="F910" s="359" t="s">
        <v>422</v>
      </c>
      <c r="G910" s="360" t="n">
        <v>3750</v>
      </c>
      <c r="H910" s="359" t="s">
        <v>422</v>
      </c>
      <c r="I910" s="352"/>
    </row>
    <row r="911" customFormat="false" ht="22.5" hidden="false" customHeight="false" outlineLevel="0" collapsed="false">
      <c r="B911" s="357" t="s">
        <v>668</v>
      </c>
      <c r="C911" s="360" t="n">
        <v>2375</v>
      </c>
      <c r="D911" s="359" t="s">
        <v>422</v>
      </c>
      <c r="E911" s="360" t="n">
        <v>1496.78</v>
      </c>
      <c r="F911" s="359" t="s">
        <v>422</v>
      </c>
      <c r="G911" s="360" t="n">
        <v>3393</v>
      </c>
      <c r="H911" s="359" t="s">
        <v>422</v>
      </c>
      <c r="I911" s="352"/>
    </row>
    <row r="912" customFormat="false" ht="22.5" hidden="false" customHeight="false" outlineLevel="0" collapsed="false">
      <c r="B912" s="357" t="s">
        <v>669</v>
      </c>
      <c r="C912" s="360" t="n">
        <v>2463</v>
      </c>
      <c r="D912" s="359" t="s">
        <v>422</v>
      </c>
      <c r="E912" s="360" t="n">
        <v>1552.76</v>
      </c>
      <c r="F912" s="359" t="s">
        <v>422</v>
      </c>
      <c r="G912" s="360" t="n">
        <v>3519</v>
      </c>
      <c r="H912" s="359" t="s">
        <v>422</v>
      </c>
      <c r="I912" s="352"/>
    </row>
    <row r="913" customFormat="false" ht="12.75" hidden="false" customHeight="false" outlineLevel="0" collapsed="false">
      <c r="B913" s="357" t="s">
        <v>671</v>
      </c>
      <c r="C913" s="360" t="n">
        <v>4998</v>
      </c>
      <c r="D913" s="359" t="s">
        <v>422</v>
      </c>
      <c r="E913" s="360" t="n">
        <v>3149.18</v>
      </c>
      <c r="F913" s="359" t="s">
        <v>422</v>
      </c>
      <c r="G913" s="360" t="n">
        <v>7140</v>
      </c>
      <c r="H913" s="359" t="s">
        <v>422</v>
      </c>
      <c r="I913" s="352"/>
    </row>
    <row r="914" customFormat="false" ht="12.75" hidden="false" customHeight="false" outlineLevel="0" collapsed="false">
      <c r="B914" s="357" t="s">
        <v>687</v>
      </c>
      <c r="C914" s="360" t="n">
        <v>3232</v>
      </c>
      <c r="D914" s="359" t="s">
        <v>422</v>
      </c>
      <c r="E914" s="360" t="n">
        <v>2036.39</v>
      </c>
      <c r="F914" s="359" t="s">
        <v>422</v>
      </c>
      <c r="G914" s="360" t="n">
        <v>4617</v>
      </c>
      <c r="H914" s="359" t="s">
        <v>422</v>
      </c>
      <c r="I914" s="352"/>
    </row>
    <row r="915" customFormat="false" ht="12.75" hidden="false" customHeight="false" outlineLevel="0" collapsed="false">
      <c r="B915" s="357" t="s">
        <v>672</v>
      </c>
      <c r="C915" s="360" t="n">
        <v>4998</v>
      </c>
      <c r="D915" s="359" t="s">
        <v>422</v>
      </c>
      <c r="E915" s="360" t="n">
        <v>3149.18</v>
      </c>
      <c r="F915" s="359" t="s">
        <v>422</v>
      </c>
      <c r="G915" s="360" t="n">
        <v>7140</v>
      </c>
      <c r="H915" s="359" t="s">
        <v>422</v>
      </c>
      <c r="I915" s="352"/>
    </row>
    <row r="916" customFormat="false" ht="12.75" hidden="false" customHeight="false" outlineLevel="0" collapsed="false">
      <c r="B916" s="357" t="s">
        <v>674</v>
      </c>
      <c r="C916" s="360" t="n">
        <v>4998</v>
      </c>
      <c r="D916" s="359" t="s">
        <v>422</v>
      </c>
      <c r="E916" s="360" t="n">
        <v>3149.18</v>
      </c>
      <c r="F916" s="359" t="s">
        <v>422</v>
      </c>
      <c r="G916" s="360" t="n">
        <v>7140</v>
      </c>
      <c r="H916" s="359" t="s">
        <v>422</v>
      </c>
      <c r="I916" s="352"/>
    </row>
    <row r="917" customFormat="false" ht="12.75" hidden="false" customHeight="false" outlineLevel="0" collapsed="false">
      <c r="B917" s="357" t="s">
        <v>688</v>
      </c>
      <c r="C917" s="360" t="n">
        <v>3232</v>
      </c>
      <c r="D917" s="359" t="s">
        <v>422</v>
      </c>
      <c r="E917" s="360" t="n">
        <v>2036.39</v>
      </c>
      <c r="F917" s="359" t="s">
        <v>422</v>
      </c>
      <c r="G917" s="360" t="n">
        <v>4617</v>
      </c>
      <c r="H917" s="359" t="s">
        <v>422</v>
      </c>
      <c r="I917" s="352"/>
    </row>
    <row r="918" customFormat="false" ht="12.75" hidden="false" customHeight="false" outlineLevel="0" collapsed="false">
      <c r="B918" s="357" t="s">
        <v>675</v>
      </c>
      <c r="C918" s="360" t="n">
        <v>4998</v>
      </c>
      <c r="D918" s="359" t="s">
        <v>422</v>
      </c>
      <c r="E918" s="360" t="n">
        <v>3149.18</v>
      </c>
      <c r="F918" s="359" t="s">
        <v>422</v>
      </c>
      <c r="G918" s="360" t="n">
        <v>7140</v>
      </c>
      <c r="H918" s="359" t="s">
        <v>422</v>
      </c>
      <c r="I918" s="352"/>
    </row>
    <row r="919" customFormat="false" ht="12.75" hidden="false" customHeight="false" outlineLevel="0" collapsed="false">
      <c r="B919" s="357" t="s">
        <v>689</v>
      </c>
      <c r="C919" s="360" t="n">
        <v>3232</v>
      </c>
      <c r="D919" s="359" t="s">
        <v>422</v>
      </c>
      <c r="E919" s="360" t="n">
        <v>2036.39</v>
      </c>
      <c r="F919" s="359" t="s">
        <v>422</v>
      </c>
      <c r="G919" s="360" t="n">
        <v>4617</v>
      </c>
      <c r="H919" s="359" t="s">
        <v>422</v>
      </c>
      <c r="I919" s="352"/>
    </row>
    <row r="920" customFormat="false" ht="12.75" hidden="false" customHeight="false" outlineLevel="0" collapsed="false">
      <c r="B920" s="357" t="s">
        <v>676</v>
      </c>
      <c r="C920" s="360" t="n">
        <v>5141</v>
      </c>
      <c r="D920" s="359" t="s">
        <v>422</v>
      </c>
      <c r="E920" s="360" t="n">
        <v>3238.74</v>
      </c>
      <c r="F920" s="359" t="s">
        <v>422</v>
      </c>
      <c r="G920" s="360" t="n">
        <v>7344</v>
      </c>
      <c r="H920" s="359" t="s">
        <v>422</v>
      </c>
      <c r="I920" s="352"/>
    </row>
    <row r="921" customFormat="false" ht="12.75" hidden="false" customHeight="false" outlineLevel="0" collapsed="false">
      <c r="B921" s="357" t="s">
        <v>677</v>
      </c>
      <c r="C921" s="360" t="n">
        <v>5141</v>
      </c>
      <c r="D921" s="359" t="s">
        <v>422</v>
      </c>
      <c r="E921" s="360" t="n">
        <v>3238.74</v>
      </c>
      <c r="F921" s="359" t="s">
        <v>422</v>
      </c>
      <c r="G921" s="360" t="n">
        <v>7344</v>
      </c>
      <c r="H921" s="359" t="s">
        <v>422</v>
      </c>
      <c r="I921" s="352"/>
    </row>
    <row r="922" customFormat="false" ht="12.75" hidden="false" customHeight="false" outlineLevel="0" collapsed="false">
      <c r="B922" s="357" t="s">
        <v>690</v>
      </c>
      <c r="C922" s="360" t="n">
        <v>3356</v>
      </c>
      <c r="D922" s="359" t="s">
        <v>422</v>
      </c>
      <c r="E922" s="360" t="n">
        <v>2114.75</v>
      </c>
      <c r="F922" s="359" t="s">
        <v>422</v>
      </c>
      <c r="G922" s="360" t="n">
        <v>4794</v>
      </c>
      <c r="H922" s="359" t="s">
        <v>422</v>
      </c>
      <c r="I922" s="352"/>
    </row>
    <row r="923" customFormat="false" ht="12.75" hidden="false" customHeight="false" outlineLevel="0" collapsed="false">
      <c r="B923" s="357" t="s">
        <v>678</v>
      </c>
      <c r="C923" s="360" t="n">
        <v>5391</v>
      </c>
      <c r="D923" s="359" t="s">
        <v>422</v>
      </c>
      <c r="E923" s="360" t="n">
        <v>3396.59</v>
      </c>
      <c r="F923" s="359" t="s">
        <v>422</v>
      </c>
      <c r="G923" s="360" t="n">
        <v>7701</v>
      </c>
      <c r="H923" s="359" t="s">
        <v>422</v>
      </c>
      <c r="I923" s="352"/>
    </row>
    <row r="924" customFormat="false" ht="12.75" hidden="false" customHeight="false" outlineLevel="0" collapsed="false">
      <c r="B924" s="357" t="s">
        <v>679</v>
      </c>
      <c r="C924" s="360" t="n">
        <v>5267</v>
      </c>
      <c r="D924" s="359" t="s">
        <v>422</v>
      </c>
      <c r="E924" s="360" t="n">
        <v>3318.23</v>
      </c>
      <c r="F924" s="359" t="s">
        <v>422</v>
      </c>
      <c r="G924" s="360" t="n">
        <v>7524</v>
      </c>
      <c r="H924" s="359" t="s">
        <v>422</v>
      </c>
      <c r="I924" s="352"/>
    </row>
    <row r="925" customFormat="false" ht="12.75" hidden="false" customHeight="false" outlineLevel="0" collapsed="false">
      <c r="B925" s="357" t="s">
        <v>691</v>
      </c>
      <c r="C925" s="360" t="n">
        <v>3482</v>
      </c>
      <c r="D925" s="359" t="s">
        <v>422</v>
      </c>
      <c r="E925" s="360" t="n">
        <v>2194.24</v>
      </c>
      <c r="F925" s="359" t="s">
        <v>422</v>
      </c>
      <c r="G925" s="360" t="n">
        <v>4974</v>
      </c>
      <c r="H925" s="359" t="s">
        <v>422</v>
      </c>
      <c r="I925" s="352"/>
    </row>
    <row r="926" customFormat="false" ht="12.75" hidden="false" customHeight="false" outlineLevel="0" collapsed="false">
      <c r="B926" s="357" t="s">
        <v>680</v>
      </c>
      <c r="C926" s="360" t="n">
        <v>5517</v>
      </c>
      <c r="D926" s="359" t="s">
        <v>422</v>
      </c>
      <c r="E926" s="360" t="n">
        <v>3476.08</v>
      </c>
      <c r="F926" s="359" t="s">
        <v>422</v>
      </c>
      <c r="G926" s="360" t="n">
        <v>7881</v>
      </c>
      <c r="H926" s="359" t="s">
        <v>422</v>
      </c>
      <c r="I926" s="352"/>
    </row>
    <row r="927" customFormat="false" ht="12.75" hidden="false" customHeight="false" outlineLevel="0" collapsed="false">
      <c r="B927" s="357" t="s">
        <v>681</v>
      </c>
      <c r="C927" s="360" t="n">
        <v>5374</v>
      </c>
      <c r="D927" s="359" t="s">
        <v>422</v>
      </c>
      <c r="E927" s="360" t="n">
        <v>3385.4</v>
      </c>
      <c r="F927" s="359" t="s">
        <v>422</v>
      </c>
      <c r="G927" s="360" t="n">
        <v>7677</v>
      </c>
      <c r="H927" s="359" t="s">
        <v>422</v>
      </c>
      <c r="I927" s="352"/>
    </row>
    <row r="928" customFormat="false" ht="12.75" hidden="false" customHeight="false" outlineLevel="0" collapsed="false">
      <c r="B928" s="357" t="s">
        <v>692</v>
      </c>
      <c r="C928" s="360" t="n">
        <v>3606</v>
      </c>
      <c r="D928" s="359" t="s">
        <v>422</v>
      </c>
      <c r="E928" s="360" t="n">
        <v>2272.61</v>
      </c>
      <c r="F928" s="359" t="s">
        <v>422</v>
      </c>
      <c r="G928" s="360" t="n">
        <v>5151</v>
      </c>
      <c r="H928" s="359" t="s">
        <v>422</v>
      </c>
      <c r="I928" s="352"/>
    </row>
    <row r="929" customFormat="false" ht="12.75" hidden="false" customHeight="false" outlineLevel="0" collapsed="false">
      <c r="B929" s="357" t="s">
        <v>682</v>
      </c>
      <c r="C929" s="360" t="n">
        <v>5695</v>
      </c>
      <c r="D929" s="359" t="s">
        <v>422</v>
      </c>
      <c r="E929" s="360" t="n">
        <v>3588.03</v>
      </c>
      <c r="F929" s="359" t="s">
        <v>422</v>
      </c>
      <c r="G929" s="360" t="n">
        <v>8136</v>
      </c>
      <c r="H929" s="359" t="s">
        <v>422</v>
      </c>
      <c r="I929" s="352"/>
    </row>
    <row r="930" customFormat="false" ht="12.75" hidden="false" customHeight="false" outlineLevel="0" collapsed="false">
      <c r="B930" s="357" t="s">
        <v>683</v>
      </c>
      <c r="C930" s="360" t="n">
        <v>7783</v>
      </c>
      <c r="D930" s="359" t="s">
        <v>422</v>
      </c>
      <c r="E930" s="360" t="n">
        <v>4903.45</v>
      </c>
      <c r="F930" s="359" t="s">
        <v>422</v>
      </c>
      <c r="G930" s="360" t="n">
        <v>11118</v>
      </c>
      <c r="H930" s="359" t="s">
        <v>422</v>
      </c>
      <c r="I930" s="352"/>
    </row>
    <row r="931" customFormat="false" ht="22.5" hidden="false" customHeight="false" outlineLevel="0" collapsed="false">
      <c r="B931" s="357" t="s">
        <v>693</v>
      </c>
      <c r="C931" s="360" t="n">
        <v>5605</v>
      </c>
      <c r="D931" s="359" t="s">
        <v>422</v>
      </c>
      <c r="E931" s="360" t="n">
        <v>3532.05</v>
      </c>
      <c r="F931" s="359" t="s">
        <v>422</v>
      </c>
      <c r="G931" s="360" t="n">
        <v>8007</v>
      </c>
      <c r="H931" s="359" t="s">
        <v>422</v>
      </c>
      <c r="I931" s="352"/>
    </row>
    <row r="932" customFormat="false" ht="22.5" hidden="false" customHeight="false" outlineLevel="0" collapsed="false">
      <c r="B932" s="357" t="s">
        <v>694</v>
      </c>
      <c r="C932" s="360" t="n">
        <v>5731</v>
      </c>
      <c r="D932" s="359" t="s">
        <v>422</v>
      </c>
      <c r="E932" s="360" t="n">
        <v>3610.42</v>
      </c>
      <c r="F932" s="359" t="s">
        <v>422</v>
      </c>
      <c r="G932" s="360" t="n">
        <v>8187</v>
      </c>
      <c r="H932" s="359" t="s">
        <v>422</v>
      </c>
      <c r="I932" s="352"/>
    </row>
    <row r="933" customFormat="false" ht="22.5" hidden="false" customHeight="false" outlineLevel="0" collapsed="false">
      <c r="B933" s="357" t="s">
        <v>684</v>
      </c>
      <c r="C933" s="360" t="n">
        <v>11407</v>
      </c>
      <c r="D933" s="359" t="s">
        <v>422</v>
      </c>
      <c r="E933" s="360" t="n">
        <v>7186.13</v>
      </c>
      <c r="F933" s="359" t="s">
        <v>422</v>
      </c>
      <c r="G933" s="360" t="n">
        <v>16296</v>
      </c>
      <c r="H933" s="359" t="s">
        <v>422</v>
      </c>
      <c r="I933" s="352"/>
    </row>
    <row r="934" customFormat="false" ht="22.5" hidden="false" customHeight="false" outlineLevel="0" collapsed="false">
      <c r="B934" s="357" t="s">
        <v>685</v>
      </c>
      <c r="C934" s="360" t="n">
        <v>12548</v>
      </c>
      <c r="D934" s="359" t="s">
        <v>422</v>
      </c>
      <c r="E934" s="360" t="n">
        <v>7905.98</v>
      </c>
      <c r="F934" s="359" t="s">
        <v>422</v>
      </c>
      <c r="G934" s="360" t="n">
        <v>17928</v>
      </c>
      <c r="H934" s="359" t="s">
        <v>422</v>
      </c>
      <c r="I934" s="352"/>
    </row>
    <row r="935" customFormat="false" ht="22.5" hidden="false" customHeight="false" outlineLevel="0" collapsed="false">
      <c r="B935" s="357" t="s">
        <v>686</v>
      </c>
      <c r="C935" s="360" t="n">
        <v>12371</v>
      </c>
      <c r="D935" s="359" t="s">
        <v>422</v>
      </c>
      <c r="E935" s="360" t="n">
        <v>7794.03</v>
      </c>
      <c r="F935" s="359" t="s">
        <v>422</v>
      </c>
      <c r="G935" s="360" t="n">
        <v>17673</v>
      </c>
      <c r="H935" s="359" t="s">
        <v>422</v>
      </c>
      <c r="I935" s="352"/>
    </row>
    <row r="936" customFormat="false" ht="12.75" hidden="false" customHeight="false" outlineLevel="0" collapsed="false">
      <c r="B936" s="357" t="s">
        <v>695</v>
      </c>
      <c r="C936" s="358" t="n">
        <v>376</v>
      </c>
      <c r="D936" s="359" t="s">
        <v>422</v>
      </c>
      <c r="E936" s="358" t="n">
        <v>237.34</v>
      </c>
      <c r="F936" s="359" t="s">
        <v>422</v>
      </c>
      <c r="G936" s="358" t="n">
        <v>537</v>
      </c>
      <c r="H936" s="359" t="s">
        <v>422</v>
      </c>
      <c r="I936" s="352"/>
    </row>
    <row r="937" customFormat="false" ht="12.75" hidden="false" customHeight="false" outlineLevel="0" collapsed="false">
      <c r="B937" s="357" t="s">
        <v>696</v>
      </c>
      <c r="C937" s="358" t="n">
        <v>804</v>
      </c>
      <c r="D937" s="359" t="s">
        <v>422</v>
      </c>
      <c r="E937" s="358" t="n">
        <v>507.14</v>
      </c>
      <c r="F937" s="359" t="s">
        <v>422</v>
      </c>
      <c r="G937" s="360" t="n">
        <v>1149</v>
      </c>
      <c r="H937" s="359" t="s">
        <v>422</v>
      </c>
      <c r="I937" s="352"/>
    </row>
    <row r="938" customFormat="false" ht="12.75" hidden="false" customHeight="false" outlineLevel="0" collapsed="false">
      <c r="B938" s="357" t="s">
        <v>697</v>
      </c>
      <c r="C938" s="360" t="n">
        <v>2125</v>
      </c>
      <c r="D938" s="359" t="s">
        <v>422</v>
      </c>
      <c r="E938" s="360" t="n">
        <v>1338.93</v>
      </c>
      <c r="F938" s="359" t="s">
        <v>422</v>
      </c>
      <c r="G938" s="360" t="n">
        <v>3036</v>
      </c>
      <c r="H938" s="359" t="s">
        <v>422</v>
      </c>
      <c r="I938" s="352"/>
    </row>
    <row r="939" customFormat="false" ht="12.75" hidden="false" customHeight="false" outlineLevel="0" collapsed="false">
      <c r="B939" s="357" t="s">
        <v>698</v>
      </c>
      <c r="C939" s="358" t="n">
        <v>821</v>
      </c>
      <c r="D939" s="359" t="s">
        <v>459</v>
      </c>
      <c r="E939" s="358" t="n">
        <v>518.33</v>
      </c>
      <c r="F939" s="359" t="s">
        <v>459</v>
      </c>
      <c r="G939" s="360" t="n">
        <v>1173</v>
      </c>
      <c r="H939" s="359" t="s">
        <v>459</v>
      </c>
      <c r="I939" s="352"/>
    </row>
    <row r="940" customFormat="false" ht="12.75" hidden="false" customHeight="false" outlineLevel="0" collapsed="false">
      <c r="B940" s="357" t="s">
        <v>703</v>
      </c>
      <c r="C940" s="360" t="n">
        <v>5267</v>
      </c>
      <c r="D940" s="359" t="s">
        <v>422</v>
      </c>
      <c r="E940" s="360" t="n">
        <v>3318.23</v>
      </c>
      <c r="F940" s="359" t="s">
        <v>422</v>
      </c>
      <c r="G940" s="360" t="n">
        <v>7524</v>
      </c>
      <c r="H940" s="359" t="s">
        <v>422</v>
      </c>
      <c r="I940" s="352"/>
    </row>
    <row r="941" customFormat="false" ht="12.75" hidden="false" customHeight="false" outlineLevel="0" collapsed="false">
      <c r="B941" s="357" t="s">
        <v>699</v>
      </c>
      <c r="C941" s="358" t="n">
        <v>964</v>
      </c>
      <c r="D941" s="359" t="s">
        <v>422</v>
      </c>
      <c r="E941" s="358" t="n">
        <v>607.89</v>
      </c>
      <c r="F941" s="359" t="s">
        <v>422</v>
      </c>
      <c r="G941" s="360" t="n">
        <v>1377</v>
      </c>
      <c r="H941" s="359" t="s">
        <v>422</v>
      </c>
      <c r="I941" s="352"/>
    </row>
    <row r="942" customFormat="false" ht="12.75" hidden="false" customHeight="false" outlineLevel="0" collapsed="false">
      <c r="B942" s="357" t="s">
        <v>701</v>
      </c>
      <c r="C942" s="360" t="n">
        <v>1054</v>
      </c>
      <c r="D942" s="359" t="s">
        <v>422</v>
      </c>
      <c r="E942" s="358" t="n">
        <v>663.87</v>
      </c>
      <c r="F942" s="359" t="s">
        <v>422</v>
      </c>
      <c r="G942" s="360" t="n">
        <v>1506</v>
      </c>
      <c r="H942" s="359" t="s">
        <v>422</v>
      </c>
      <c r="I942" s="352"/>
    </row>
    <row r="943" customFormat="false" ht="12.75" hidden="false" customHeight="false" outlineLevel="0" collapsed="false">
      <c r="B943" s="355" t="s">
        <v>418</v>
      </c>
      <c r="C943" s="356"/>
      <c r="D943" s="356"/>
      <c r="E943" s="356"/>
      <c r="F943" s="356"/>
      <c r="G943" s="356"/>
      <c r="H943" s="356"/>
      <c r="I943" s="352"/>
    </row>
    <row r="944" customFormat="false" ht="12.75" hidden="false" customHeight="false" outlineLevel="0" collapsed="false">
      <c r="B944" s="357" t="s">
        <v>421</v>
      </c>
      <c r="C944" s="360" t="n">
        <v>7319</v>
      </c>
      <c r="D944" s="359" t="s">
        <v>422</v>
      </c>
      <c r="E944" s="360" t="n">
        <v>4611.26</v>
      </c>
      <c r="F944" s="359" t="s">
        <v>422</v>
      </c>
      <c r="G944" s="360" t="n">
        <v>10455</v>
      </c>
      <c r="H944" s="359" t="s">
        <v>422</v>
      </c>
      <c r="I944" s="352"/>
    </row>
    <row r="945" customFormat="false" ht="12.75" hidden="false" customHeight="false" outlineLevel="0" collapsed="false">
      <c r="B945" s="357" t="s">
        <v>423</v>
      </c>
      <c r="C945" s="360" t="n">
        <v>5891</v>
      </c>
      <c r="D945" s="359" t="s">
        <v>422</v>
      </c>
      <c r="E945" s="360" t="n">
        <v>3711.18</v>
      </c>
      <c r="F945" s="359" t="s">
        <v>422</v>
      </c>
      <c r="G945" s="360" t="n">
        <v>8415</v>
      </c>
      <c r="H945" s="359" t="s">
        <v>422</v>
      </c>
      <c r="I945" s="352"/>
    </row>
    <row r="946" customFormat="false" ht="12.75" hidden="false" customHeight="false" outlineLevel="0" collapsed="false">
      <c r="B946" s="357" t="s">
        <v>424</v>
      </c>
      <c r="C946" s="360" t="n">
        <v>5981</v>
      </c>
      <c r="D946" s="359" t="s">
        <v>422</v>
      </c>
      <c r="E946" s="360" t="n">
        <v>3768.27</v>
      </c>
      <c r="F946" s="359" t="s">
        <v>422</v>
      </c>
      <c r="G946" s="360" t="n">
        <v>8544</v>
      </c>
      <c r="H946" s="359" t="s">
        <v>422</v>
      </c>
      <c r="I946" s="352"/>
    </row>
    <row r="947" customFormat="false" ht="12.75" hidden="false" customHeight="false" outlineLevel="0" collapsed="false">
      <c r="B947" s="357" t="s">
        <v>425</v>
      </c>
      <c r="C947" s="360" t="n">
        <v>6266</v>
      </c>
      <c r="D947" s="359" t="s">
        <v>422</v>
      </c>
      <c r="E947" s="360" t="n">
        <v>3948.51</v>
      </c>
      <c r="F947" s="359" t="s">
        <v>422</v>
      </c>
      <c r="G947" s="360" t="n">
        <v>8952</v>
      </c>
      <c r="H947" s="359" t="s">
        <v>422</v>
      </c>
      <c r="I947" s="352"/>
    </row>
    <row r="948" customFormat="false" ht="12.75" hidden="false" customHeight="false" outlineLevel="0" collapsed="false">
      <c r="B948" s="357" t="s">
        <v>426</v>
      </c>
      <c r="C948" s="360" t="n">
        <v>3356</v>
      </c>
      <c r="D948" s="359" t="s">
        <v>422</v>
      </c>
      <c r="E948" s="360" t="n">
        <v>2114.75</v>
      </c>
      <c r="F948" s="359" t="s">
        <v>422</v>
      </c>
      <c r="G948" s="360" t="n">
        <v>4794</v>
      </c>
      <c r="H948" s="359" t="s">
        <v>422</v>
      </c>
      <c r="I948" s="352"/>
    </row>
    <row r="949" customFormat="false" ht="12.75" hidden="false" customHeight="false" outlineLevel="0" collapsed="false">
      <c r="B949" s="357" t="s">
        <v>427</v>
      </c>
      <c r="C949" s="360" t="n">
        <v>3249</v>
      </c>
      <c r="D949" s="359" t="s">
        <v>422</v>
      </c>
      <c r="E949" s="360" t="n">
        <v>2047.58</v>
      </c>
      <c r="F949" s="359" t="s">
        <v>422</v>
      </c>
      <c r="G949" s="360" t="n">
        <v>4641</v>
      </c>
      <c r="H949" s="359" t="s">
        <v>422</v>
      </c>
      <c r="I949" s="352"/>
    </row>
    <row r="950" customFormat="false" ht="12.75" hidden="false" customHeight="false" outlineLevel="0" collapsed="false">
      <c r="B950" s="357" t="s">
        <v>428</v>
      </c>
      <c r="C950" s="360" t="n">
        <v>3356</v>
      </c>
      <c r="D950" s="359" t="s">
        <v>422</v>
      </c>
      <c r="E950" s="360" t="n">
        <v>2114.75</v>
      </c>
      <c r="F950" s="359" t="s">
        <v>422</v>
      </c>
      <c r="G950" s="360" t="n">
        <v>4794</v>
      </c>
      <c r="H950" s="359" t="s">
        <v>422</v>
      </c>
      <c r="I950" s="352"/>
    </row>
    <row r="951" customFormat="false" ht="12.75" hidden="false" customHeight="false" outlineLevel="0" collapsed="false">
      <c r="B951" s="357" t="s">
        <v>429</v>
      </c>
      <c r="C951" s="360" t="n">
        <v>3446</v>
      </c>
      <c r="D951" s="359" t="s">
        <v>422</v>
      </c>
      <c r="E951" s="360" t="n">
        <v>2170.73</v>
      </c>
      <c r="F951" s="359" t="s">
        <v>422</v>
      </c>
      <c r="G951" s="360" t="n">
        <v>4923</v>
      </c>
      <c r="H951" s="359" t="s">
        <v>422</v>
      </c>
      <c r="I951" s="352"/>
    </row>
    <row r="952" customFormat="false" ht="12.75" hidden="false" customHeight="false" outlineLevel="0" collapsed="false">
      <c r="B952" s="357" t="s">
        <v>430</v>
      </c>
      <c r="C952" s="360" t="n">
        <v>3517</v>
      </c>
      <c r="D952" s="359" t="s">
        <v>422</v>
      </c>
      <c r="E952" s="360" t="n">
        <v>2216.63</v>
      </c>
      <c r="F952" s="359" t="s">
        <v>422</v>
      </c>
      <c r="G952" s="360" t="n">
        <v>5025</v>
      </c>
      <c r="H952" s="359" t="s">
        <v>422</v>
      </c>
      <c r="I952" s="352"/>
    </row>
    <row r="953" customFormat="false" ht="22.5" hidden="false" customHeight="false" outlineLevel="0" collapsed="false">
      <c r="B953" s="357" t="s">
        <v>433</v>
      </c>
      <c r="C953" s="360" t="n">
        <v>5069</v>
      </c>
      <c r="D953" s="359" t="s">
        <v>422</v>
      </c>
      <c r="E953" s="360" t="n">
        <v>3193.96</v>
      </c>
      <c r="F953" s="359" t="s">
        <v>422</v>
      </c>
      <c r="G953" s="360" t="n">
        <v>7242</v>
      </c>
      <c r="H953" s="359" t="s">
        <v>422</v>
      </c>
      <c r="I953" s="352"/>
    </row>
    <row r="954" customFormat="false" ht="12.75" hidden="false" customHeight="false" outlineLevel="0" collapsed="false">
      <c r="B954" s="357" t="s">
        <v>431</v>
      </c>
      <c r="C954" s="360" t="n">
        <v>3606</v>
      </c>
      <c r="D954" s="359" t="s">
        <v>422</v>
      </c>
      <c r="E954" s="360" t="n">
        <v>2272.61</v>
      </c>
      <c r="F954" s="359" t="s">
        <v>422</v>
      </c>
      <c r="G954" s="360" t="n">
        <v>5151</v>
      </c>
      <c r="H954" s="359" t="s">
        <v>422</v>
      </c>
      <c r="I954" s="352"/>
    </row>
    <row r="955" customFormat="false" ht="22.5" hidden="false" customHeight="false" outlineLevel="0" collapsed="false">
      <c r="B955" s="357" t="s">
        <v>434</v>
      </c>
      <c r="C955" s="360" t="n">
        <v>5160</v>
      </c>
      <c r="D955" s="359" t="s">
        <v>422</v>
      </c>
      <c r="E955" s="360" t="n">
        <v>3251.06</v>
      </c>
      <c r="F955" s="359" t="s">
        <v>422</v>
      </c>
      <c r="G955" s="360" t="n">
        <v>7371</v>
      </c>
      <c r="H955" s="359" t="s">
        <v>422</v>
      </c>
      <c r="I955" s="352"/>
    </row>
    <row r="956" customFormat="false" ht="12.75" hidden="false" customHeight="false" outlineLevel="0" collapsed="false">
      <c r="B956" s="357" t="s">
        <v>432</v>
      </c>
      <c r="C956" s="360" t="n">
        <v>3963</v>
      </c>
      <c r="D956" s="359" t="s">
        <v>422</v>
      </c>
      <c r="E956" s="360" t="n">
        <v>2496.51</v>
      </c>
      <c r="F956" s="359" t="s">
        <v>422</v>
      </c>
      <c r="G956" s="360" t="n">
        <v>5661</v>
      </c>
      <c r="H956" s="359" t="s">
        <v>422</v>
      </c>
      <c r="I956" s="352"/>
    </row>
    <row r="957" customFormat="false" ht="12.75" hidden="false" customHeight="false" outlineLevel="0" collapsed="false">
      <c r="B957" s="357" t="s">
        <v>435</v>
      </c>
      <c r="C957" s="360" t="n">
        <v>5124</v>
      </c>
      <c r="D957" s="359" t="s">
        <v>422</v>
      </c>
      <c r="E957" s="360" t="n">
        <v>3228.67</v>
      </c>
      <c r="F957" s="359" t="s">
        <v>422</v>
      </c>
      <c r="G957" s="360" t="n">
        <v>7320</v>
      </c>
      <c r="H957" s="359" t="s">
        <v>422</v>
      </c>
      <c r="I957" s="352"/>
    </row>
    <row r="958" customFormat="false" ht="12.75" hidden="false" customHeight="false" outlineLevel="0" collapsed="false">
      <c r="B958" s="357" t="s">
        <v>436</v>
      </c>
      <c r="C958" s="360" t="n">
        <v>5231</v>
      </c>
      <c r="D958" s="359" t="s">
        <v>422</v>
      </c>
      <c r="E958" s="360" t="n">
        <v>3295.84</v>
      </c>
      <c r="F958" s="359" t="s">
        <v>422</v>
      </c>
      <c r="G958" s="360" t="n">
        <v>7473</v>
      </c>
      <c r="H958" s="359" t="s">
        <v>422</v>
      </c>
      <c r="I958" s="352"/>
    </row>
    <row r="959" customFormat="false" ht="12.75" hidden="false" customHeight="false" outlineLevel="0" collapsed="false">
      <c r="B959" s="357" t="s">
        <v>437</v>
      </c>
      <c r="C959" s="360" t="n">
        <v>5338</v>
      </c>
      <c r="D959" s="359" t="s">
        <v>422</v>
      </c>
      <c r="E959" s="360" t="n">
        <v>3363.01</v>
      </c>
      <c r="F959" s="359" t="s">
        <v>422</v>
      </c>
      <c r="G959" s="360" t="n">
        <v>7626</v>
      </c>
      <c r="H959" s="359" t="s">
        <v>422</v>
      </c>
      <c r="I959" s="352"/>
    </row>
    <row r="960" customFormat="false" ht="12.75" hidden="false" customHeight="false" outlineLevel="0" collapsed="false">
      <c r="B960" s="357" t="s">
        <v>438</v>
      </c>
      <c r="C960" s="360" t="n">
        <v>6016</v>
      </c>
      <c r="D960" s="359" t="s">
        <v>422</v>
      </c>
      <c r="E960" s="360" t="n">
        <v>3790.66</v>
      </c>
      <c r="F960" s="359" t="s">
        <v>422</v>
      </c>
      <c r="G960" s="360" t="n">
        <v>8595</v>
      </c>
      <c r="H960" s="359" t="s">
        <v>422</v>
      </c>
      <c r="I960" s="352"/>
    </row>
    <row r="961" customFormat="false" ht="12.75" hidden="false" customHeight="false" outlineLevel="0" collapsed="false">
      <c r="B961" s="357" t="s">
        <v>439</v>
      </c>
      <c r="C961" s="360" t="n">
        <v>6283</v>
      </c>
      <c r="D961" s="359" t="s">
        <v>422</v>
      </c>
      <c r="E961" s="360" t="n">
        <v>3958.59</v>
      </c>
      <c r="F961" s="359" t="s">
        <v>422</v>
      </c>
      <c r="G961" s="360" t="n">
        <v>8976</v>
      </c>
      <c r="H961" s="359" t="s">
        <v>422</v>
      </c>
      <c r="I961" s="352"/>
    </row>
    <row r="962" customFormat="false" ht="22.5" hidden="false" customHeight="false" outlineLevel="0" collapsed="false">
      <c r="B962" s="357" t="s">
        <v>440</v>
      </c>
      <c r="C962" s="360" t="n">
        <v>3570</v>
      </c>
      <c r="D962" s="359" t="s">
        <v>422</v>
      </c>
      <c r="E962" s="360" t="n">
        <v>2249.1</v>
      </c>
      <c r="F962" s="359" t="s">
        <v>422</v>
      </c>
      <c r="G962" s="360" t="n">
        <v>5100</v>
      </c>
      <c r="H962" s="359" t="s">
        <v>422</v>
      </c>
      <c r="I962" s="352"/>
    </row>
    <row r="963" customFormat="false" ht="22.5" hidden="false" customHeight="false" outlineLevel="0" collapsed="false">
      <c r="B963" s="357" t="s">
        <v>441</v>
      </c>
      <c r="C963" s="360" t="n">
        <v>3463</v>
      </c>
      <c r="D963" s="359" t="s">
        <v>422</v>
      </c>
      <c r="E963" s="360" t="n">
        <v>2181.92</v>
      </c>
      <c r="F963" s="359" t="s">
        <v>422</v>
      </c>
      <c r="G963" s="360" t="n">
        <v>4947</v>
      </c>
      <c r="H963" s="359" t="s">
        <v>422</v>
      </c>
      <c r="I963" s="352"/>
    </row>
    <row r="964" customFormat="false" ht="22.5" hidden="false" customHeight="false" outlineLevel="0" collapsed="false">
      <c r="B964" s="357" t="s">
        <v>442</v>
      </c>
      <c r="C964" s="360" t="n">
        <v>3570</v>
      </c>
      <c r="D964" s="359" t="s">
        <v>422</v>
      </c>
      <c r="E964" s="360" t="n">
        <v>2249.1</v>
      </c>
      <c r="F964" s="359" t="s">
        <v>422</v>
      </c>
      <c r="G964" s="360" t="n">
        <v>5100</v>
      </c>
      <c r="H964" s="359" t="s">
        <v>422</v>
      </c>
      <c r="I964" s="352"/>
    </row>
    <row r="965" customFormat="false" ht="22.5" hidden="false" customHeight="false" outlineLevel="0" collapsed="false">
      <c r="B965" s="357" t="s">
        <v>443</v>
      </c>
      <c r="C965" s="360" t="n">
        <v>3641</v>
      </c>
      <c r="D965" s="359" t="s">
        <v>422</v>
      </c>
      <c r="E965" s="360" t="n">
        <v>2295</v>
      </c>
      <c r="F965" s="359" t="s">
        <v>422</v>
      </c>
      <c r="G965" s="360" t="n">
        <v>5202</v>
      </c>
      <c r="H965" s="359" t="s">
        <v>422</v>
      </c>
      <c r="I965" s="352"/>
    </row>
    <row r="966" customFormat="false" ht="22.5" hidden="false" customHeight="false" outlineLevel="0" collapsed="false">
      <c r="B966" s="357" t="s">
        <v>444</v>
      </c>
      <c r="C966" s="360" t="n">
        <v>3713</v>
      </c>
      <c r="D966" s="359" t="s">
        <v>422</v>
      </c>
      <c r="E966" s="360" t="n">
        <v>2339.78</v>
      </c>
      <c r="F966" s="359" t="s">
        <v>422</v>
      </c>
      <c r="G966" s="360" t="n">
        <v>5304</v>
      </c>
      <c r="H966" s="359" t="s">
        <v>422</v>
      </c>
      <c r="I966" s="352"/>
    </row>
    <row r="967" customFormat="false" ht="22.5" hidden="false" customHeight="false" outlineLevel="0" collapsed="false">
      <c r="B967" s="357" t="s">
        <v>445</v>
      </c>
      <c r="C967" s="360" t="n">
        <v>3784</v>
      </c>
      <c r="D967" s="359" t="s">
        <v>422</v>
      </c>
      <c r="E967" s="360" t="n">
        <v>2384.56</v>
      </c>
      <c r="F967" s="359" t="s">
        <v>422</v>
      </c>
      <c r="G967" s="360" t="n">
        <v>5406</v>
      </c>
      <c r="H967" s="359" t="s">
        <v>422</v>
      </c>
      <c r="I967" s="352"/>
    </row>
    <row r="968" customFormat="false" ht="22.5" hidden="false" customHeight="false" outlineLevel="0" collapsed="false">
      <c r="B968" s="357" t="s">
        <v>446</v>
      </c>
      <c r="C968" s="360" t="n">
        <v>3963</v>
      </c>
      <c r="D968" s="359" t="s">
        <v>422</v>
      </c>
      <c r="E968" s="360" t="n">
        <v>2496.51</v>
      </c>
      <c r="F968" s="359" t="s">
        <v>422</v>
      </c>
      <c r="G968" s="360" t="n">
        <v>5661</v>
      </c>
      <c r="H968" s="359" t="s">
        <v>422</v>
      </c>
      <c r="I968" s="352"/>
    </row>
    <row r="969" customFormat="false" ht="22.5" hidden="false" customHeight="false" outlineLevel="0" collapsed="false">
      <c r="B969" s="357" t="s">
        <v>447</v>
      </c>
      <c r="C969" s="360" t="n">
        <v>5659</v>
      </c>
      <c r="D969" s="359" t="s">
        <v>422</v>
      </c>
      <c r="E969" s="360" t="n">
        <v>3565.64</v>
      </c>
      <c r="F969" s="359" t="s">
        <v>422</v>
      </c>
      <c r="G969" s="360" t="n">
        <v>8085</v>
      </c>
      <c r="H969" s="359" t="s">
        <v>422</v>
      </c>
      <c r="I969" s="352"/>
    </row>
    <row r="970" customFormat="false" ht="22.5" hidden="false" customHeight="false" outlineLevel="0" collapsed="false">
      <c r="B970" s="357" t="s">
        <v>448</v>
      </c>
      <c r="C970" s="360" t="n">
        <v>5874</v>
      </c>
      <c r="D970" s="359" t="s">
        <v>422</v>
      </c>
      <c r="E970" s="360" t="n">
        <v>3701.1</v>
      </c>
      <c r="F970" s="359" t="s">
        <v>422</v>
      </c>
      <c r="G970" s="360" t="n">
        <v>8391</v>
      </c>
      <c r="H970" s="359" t="s">
        <v>422</v>
      </c>
      <c r="I970" s="352"/>
    </row>
    <row r="971" customFormat="false" ht="12.75" hidden="false" customHeight="false" outlineLevel="0" collapsed="false">
      <c r="B971" s="357" t="s">
        <v>449</v>
      </c>
      <c r="C971" s="358" t="n">
        <v>134</v>
      </c>
      <c r="D971" s="359" t="s">
        <v>422</v>
      </c>
      <c r="E971" s="358" t="n">
        <v>85.08</v>
      </c>
      <c r="F971" s="359" t="s">
        <v>422</v>
      </c>
      <c r="G971" s="358" t="n">
        <v>192</v>
      </c>
      <c r="H971" s="359" t="s">
        <v>422</v>
      </c>
      <c r="I971" s="352"/>
    </row>
    <row r="972" customFormat="false" ht="12.75" hidden="false" customHeight="false" outlineLevel="0" collapsed="false">
      <c r="B972" s="355" t="s">
        <v>547</v>
      </c>
      <c r="C972" s="356"/>
      <c r="D972" s="356"/>
      <c r="E972" s="356"/>
      <c r="F972" s="356"/>
      <c r="G972" s="356"/>
      <c r="H972" s="356"/>
      <c r="I972" s="352"/>
    </row>
    <row r="973" customFormat="false" ht="22.5" hidden="false" customHeight="false" outlineLevel="0" collapsed="false">
      <c r="B973" s="357" t="s">
        <v>1028</v>
      </c>
      <c r="C973" s="358" t="n">
        <v>292</v>
      </c>
      <c r="D973" s="359" t="s">
        <v>422</v>
      </c>
      <c r="E973" s="358" t="n">
        <v>183.6</v>
      </c>
      <c r="F973" s="359" t="s">
        <v>422</v>
      </c>
      <c r="G973" s="358" t="n">
        <v>417</v>
      </c>
      <c r="H973" s="359" t="s">
        <v>422</v>
      </c>
      <c r="I973" s="352"/>
    </row>
    <row r="974" customFormat="false" ht="22.5" hidden="false" customHeight="false" outlineLevel="0" collapsed="false">
      <c r="B974" s="357" t="s">
        <v>1029</v>
      </c>
      <c r="C974" s="358" t="n">
        <v>292</v>
      </c>
      <c r="D974" s="359" t="s">
        <v>422</v>
      </c>
      <c r="E974" s="358" t="n">
        <v>183.6</v>
      </c>
      <c r="F974" s="359" t="s">
        <v>422</v>
      </c>
      <c r="G974" s="358" t="n">
        <v>417</v>
      </c>
      <c r="H974" s="359" t="s">
        <v>422</v>
      </c>
      <c r="I974" s="352"/>
    </row>
    <row r="975" customFormat="false" ht="22.5" hidden="false" customHeight="false" outlineLevel="0" collapsed="false">
      <c r="B975" s="357" t="s">
        <v>1030</v>
      </c>
      <c r="C975" s="358" t="n">
        <v>917</v>
      </c>
      <c r="D975" s="359" t="s">
        <v>422</v>
      </c>
      <c r="E975" s="358" t="n">
        <v>577.67</v>
      </c>
      <c r="F975" s="359" t="s">
        <v>422</v>
      </c>
      <c r="G975" s="360" t="n">
        <v>1310</v>
      </c>
      <c r="H975" s="359" t="s">
        <v>422</v>
      </c>
      <c r="I975" s="352"/>
    </row>
    <row r="976" customFormat="false" ht="22.5" hidden="false" customHeight="false" outlineLevel="0" collapsed="false">
      <c r="B976" s="357" t="s">
        <v>1031</v>
      </c>
      <c r="C976" s="358" t="n">
        <v>27</v>
      </c>
      <c r="D976" s="359" t="s">
        <v>459</v>
      </c>
      <c r="E976" s="358" t="n">
        <v>16.79</v>
      </c>
      <c r="F976" s="359" t="s">
        <v>459</v>
      </c>
      <c r="G976" s="358" t="n">
        <v>39</v>
      </c>
      <c r="H976" s="359" t="s">
        <v>459</v>
      </c>
      <c r="I976" s="352"/>
    </row>
    <row r="977" customFormat="false" ht="22.5" hidden="false" customHeight="false" outlineLevel="0" collapsed="false">
      <c r="B977" s="357" t="s">
        <v>1032</v>
      </c>
      <c r="C977" s="358" t="n">
        <v>27</v>
      </c>
      <c r="D977" s="359" t="s">
        <v>459</v>
      </c>
      <c r="E977" s="358" t="n">
        <v>16.79</v>
      </c>
      <c r="F977" s="359" t="s">
        <v>459</v>
      </c>
      <c r="G977" s="358" t="n">
        <v>39</v>
      </c>
      <c r="H977" s="359" t="s">
        <v>459</v>
      </c>
      <c r="I977" s="352"/>
    </row>
    <row r="978" customFormat="false" ht="22.5" hidden="false" customHeight="false" outlineLevel="0" collapsed="false">
      <c r="B978" s="357" t="s">
        <v>1033</v>
      </c>
      <c r="C978" s="358" t="n">
        <v>228</v>
      </c>
      <c r="D978" s="359" t="s">
        <v>422</v>
      </c>
      <c r="E978" s="358" t="n">
        <v>143.3</v>
      </c>
      <c r="F978" s="359" t="s">
        <v>422</v>
      </c>
      <c r="G978" s="358" t="n">
        <v>325</v>
      </c>
      <c r="H978" s="359" t="s">
        <v>422</v>
      </c>
      <c r="I978" s="352"/>
    </row>
    <row r="979" customFormat="false" ht="22.5" hidden="false" customHeight="false" outlineLevel="0" collapsed="false">
      <c r="B979" s="357" t="s">
        <v>1034</v>
      </c>
      <c r="C979" s="358" t="n">
        <v>228</v>
      </c>
      <c r="D979" s="359" t="s">
        <v>422</v>
      </c>
      <c r="E979" s="358" t="n">
        <v>143.3</v>
      </c>
      <c r="F979" s="359" t="s">
        <v>422</v>
      </c>
      <c r="G979" s="358" t="n">
        <v>325</v>
      </c>
      <c r="H979" s="359" t="s">
        <v>422</v>
      </c>
      <c r="I979" s="352"/>
    </row>
    <row r="980" customFormat="false" ht="22.5" hidden="false" customHeight="false" outlineLevel="0" collapsed="false">
      <c r="B980" s="357" t="s">
        <v>1035</v>
      </c>
      <c r="C980" s="358" t="n">
        <v>253</v>
      </c>
      <c r="D980" s="359" t="s">
        <v>422</v>
      </c>
      <c r="E980" s="358" t="n">
        <v>158.97</v>
      </c>
      <c r="F980" s="359" t="s">
        <v>422</v>
      </c>
      <c r="G980" s="358" t="n">
        <v>361</v>
      </c>
      <c r="H980" s="359" t="s">
        <v>422</v>
      </c>
      <c r="I980" s="352"/>
    </row>
    <row r="981" customFormat="false" ht="22.5" hidden="false" customHeight="false" outlineLevel="0" collapsed="false">
      <c r="B981" s="357" t="s">
        <v>1036</v>
      </c>
      <c r="C981" s="358" t="n">
        <v>253</v>
      </c>
      <c r="D981" s="359" t="s">
        <v>422</v>
      </c>
      <c r="E981" s="358" t="n">
        <v>158.97</v>
      </c>
      <c r="F981" s="359" t="s">
        <v>422</v>
      </c>
      <c r="G981" s="358" t="n">
        <v>361</v>
      </c>
      <c r="H981" s="359" t="s">
        <v>422</v>
      </c>
      <c r="I981" s="352"/>
    </row>
    <row r="982" customFormat="false" ht="22.5" hidden="false" customHeight="false" outlineLevel="0" collapsed="false">
      <c r="B982" s="357" t="s">
        <v>1037</v>
      </c>
      <c r="C982" s="358" t="n">
        <v>622</v>
      </c>
      <c r="D982" s="359" t="s">
        <v>422</v>
      </c>
      <c r="E982" s="358" t="n">
        <v>391.83</v>
      </c>
      <c r="F982" s="359" t="s">
        <v>422</v>
      </c>
      <c r="G982" s="358" t="n">
        <v>889</v>
      </c>
      <c r="H982" s="359" t="s">
        <v>422</v>
      </c>
      <c r="I982" s="352"/>
    </row>
    <row r="983" customFormat="false" ht="22.5" hidden="false" customHeight="false" outlineLevel="0" collapsed="false">
      <c r="B983" s="357" t="s">
        <v>1038</v>
      </c>
      <c r="C983" s="358" t="n">
        <v>622</v>
      </c>
      <c r="D983" s="359" t="s">
        <v>422</v>
      </c>
      <c r="E983" s="358" t="n">
        <v>391.83</v>
      </c>
      <c r="F983" s="359" t="s">
        <v>422</v>
      </c>
      <c r="G983" s="358" t="n">
        <v>889</v>
      </c>
      <c r="H983" s="359" t="s">
        <v>422</v>
      </c>
      <c r="I983" s="352"/>
    </row>
    <row r="984" customFormat="false" ht="22.5" hidden="false" customHeight="false" outlineLevel="0" collapsed="false">
      <c r="B984" s="357" t="s">
        <v>1039</v>
      </c>
      <c r="C984" s="358" t="n">
        <v>675</v>
      </c>
      <c r="D984" s="359" t="s">
        <v>422</v>
      </c>
      <c r="E984" s="358" t="n">
        <v>425.41</v>
      </c>
      <c r="F984" s="359" t="s">
        <v>422</v>
      </c>
      <c r="G984" s="358" t="n">
        <v>965</v>
      </c>
      <c r="H984" s="359" t="s">
        <v>422</v>
      </c>
      <c r="I984" s="352"/>
    </row>
    <row r="985" customFormat="false" ht="22.5" hidden="false" customHeight="false" outlineLevel="0" collapsed="false">
      <c r="B985" s="357" t="s">
        <v>1040</v>
      </c>
      <c r="C985" s="358" t="n">
        <v>675</v>
      </c>
      <c r="D985" s="359" t="s">
        <v>422</v>
      </c>
      <c r="E985" s="358" t="n">
        <v>425.41</v>
      </c>
      <c r="F985" s="359" t="s">
        <v>422</v>
      </c>
      <c r="G985" s="358" t="n">
        <v>965</v>
      </c>
      <c r="H985" s="359" t="s">
        <v>422</v>
      </c>
      <c r="I985" s="352"/>
    </row>
    <row r="986" customFormat="false" ht="22.5" hidden="false" customHeight="false" outlineLevel="0" collapsed="false">
      <c r="B986" s="357" t="s">
        <v>1041</v>
      </c>
      <c r="C986" s="358" t="n">
        <v>672</v>
      </c>
      <c r="D986" s="359" t="s">
        <v>422</v>
      </c>
      <c r="E986" s="358" t="n">
        <v>423.17</v>
      </c>
      <c r="F986" s="359" t="s">
        <v>422</v>
      </c>
      <c r="G986" s="358" t="n">
        <v>960</v>
      </c>
      <c r="H986" s="359" t="s">
        <v>422</v>
      </c>
      <c r="I986" s="352"/>
    </row>
    <row r="987" customFormat="false" ht="22.5" hidden="false" customHeight="false" outlineLevel="0" collapsed="false">
      <c r="B987" s="357" t="s">
        <v>1042</v>
      </c>
      <c r="C987" s="358" t="n">
        <v>675</v>
      </c>
      <c r="D987" s="359" t="s">
        <v>422</v>
      </c>
      <c r="E987" s="358" t="n">
        <v>425.41</v>
      </c>
      <c r="F987" s="359" t="s">
        <v>422</v>
      </c>
      <c r="G987" s="358" t="n">
        <v>965</v>
      </c>
      <c r="H987" s="359" t="s">
        <v>422</v>
      </c>
      <c r="I987" s="352"/>
    </row>
    <row r="988" customFormat="false" ht="12.75" hidden="false" customHeight="false" outlineLevel="0" collapsed="false">
      <c r="B988" s="357" t="s">
        <v>1043</v>
      </c>
      <c r="C988" s="358" t="n">
        <v>132</v>
      </c>
      <c r="D988" s="359" t="s">
        <v>422</v>
      </c>
      <c r="E988" s="358" t="n">
        <v>82.84</v>
      </c>
      <c r="F988" s="359" t="s">
        <v>422</v>
      </c>
      <c r="G988" s="358" t="n">
        <v>188</v>
      </c>
      <c r="H988" s="359" t="s">
        <v>422</v>
      </c>
      <c r="I988" s="352"/>
    </row>
    <row r="989" customFormat="false" ht="22.5" hidden="false" customHeight="false" outlineLevel="0" collapsed="false">
      <c r="B989" s="357" t="s">
        <v>1044</v>
      </c>
      <c r="C989" s="358" t="n">
        <v>985</v>
      </c>
      <c r="D989" s="359" t="s">
        <v>459</v>
      </c>
      <c r="E989" s="358" t="n">
        <v>621.33</v>
      </c>
      <c r="F989" s="359" t="s">
        <v>459</v>
      </c>
      <c r="G989" s="360" t="n">
        <v>1409</v>
      </c>
      <c r="H989" s="359" t="s">
        <v>459</v>
      </c>
      <c r="I989" s="352"/>
    </row>
    <row r="990" customFormat="false" ht="22.5" hidden="false" customHeight="false" outlineLevel="0" collapsed="false">
      <c r="B990" s="357" t="s">
        <v>1045</v>
      </c>
      <c r="C990" s="358" t="n">
        <v>985</v>
      </c>
      <c r="D990" s="359" t="s">
        <v>459</v>
      </c>
      <c r="E990" s="358" t="n">
        <v>621.33</v>
      </c>
      <c r="F990" s="359" t="s">
        <v>459</v>
      </c>
      <c r="G990" s="360" t="n">
        <v>1409</v>
      </c>
      <c r="H990" s="359" t="s">
        <v>459</v>
      </c>
      <c r="I990" s="352"/>
    </row>
    <row r="991" customFormat="false" ht="22.5" hidden="false" customHeight="false" outlineLevel="0" collapsed="false">
      <c r="B991" s="357" t="s">
        <v>1046</v>
      </c>
      <c r="C991" s="360" t="n">
        <v>1274</v>
      </c>
      <c r="D991" s="359" t="s">
        <v>422</v>
      </c>
      <c r="E991" s="358" t="n">
        <v>802.69</v>
      </c>
      <c r="F991" s="359" t="s">
        <v>422</v>
      </c>
      <c r="G991" s="360" t="n">
        <v>1820</v>
      </c>
      <c r="H991" s="359" t="s">
        <v>422</v>
      </c>
      <c r="I991" s="352"/>
    </row>
    <row r="992" customFormat="false" ht="22.5" hidden="false" customHeight="false" outlineLevel="0" collapsed="false">
      <c r="B992" s="357" t="s">
        <v>1047</v>
      </c>
      <c r="C992" s="360" t="n">
        <v>1270</v>
      </c>
      <c r="D992" s="359" t="s">
        <v>422</v>
      </c>
      <c r="E992" s="358" t="n">
        <v>800.45</v>
      </c>
      <c r="F992" s="359" t="s">
        <v>422</v>
      </c>
      <c r="G992" s="360" t="n">
        <v>1815</v>
      </c>
      <c r="H992" s="359" t="s">
        <v>422</v>
      </c>
      <c r="I992" s="352"/>
    </row>
    <row r="993" customFormat="false" ht="22.5" hidden="false" customHeight="false" outlineLevel="0" collapsed="false">
      <c r="B993" s="357" t="s">
        <v>1048</v>
      </c>
      <c r="C993" s="360" t="n">
        <v>1302</v>
      </c>
      <c r="D993" s="359" t="s">
        <v>422</v>
      </c>
      <c r="E993" s="358" t="n">
        <v>820.6</v>
      </c>
      <c r="F993" s="359" t="s">
        <v>422</v>
      </c>
      <c r="G993" s="360" t="n">
        <v>1860</v>
      </c>
      <c r="H993" s="359" t="s">
        <v>422</v>
      </c>
      <c r="I993" s="352"/>
    </row>
    <row r="994" customFormat="false" ht="22.5" hidden="false" customHeight="false" outlineLevel="0" collapsed="false">
      <c r="B994" s="357" t="s">
        <v>1049</v>
      </c>
      <c r="C994" s="360" t="n">
        <v>1302</v>
      </c>
      <c r="D994" s="359" t="s">
        <v>422</v>
      </c>
      <c r="E994" s="358" t="n">
        <v>820.6</v>
      </c>
      <c r="F994" s="359" t="s">
        <v>422</v>
      </c>
      <c r="G994" s="360" t="n">
        <v>1860</v>
      </c>
      <c r="H994" s="359" t="s">
        <v>422</v>
      </c>
      <c r="I994" s="352"/>
    </row>
    <row r="995" customFormat="false" ht="22.5" hidden="false" customHeight="false" outlineLevel="0" collapsed="false">
      <c r="B995" s="357" t="s">
        <v>1050</v>
      </c>
      <c r="C995" s="358" t="n">
        <v>576</v>
      </c>
      <c r="D995" s="359" t="s">
        <v>422</v>
      </c>
      <c r="E995" s="358" t="n">
        <v>362.72</v>
      </c>
      <c r="F995" s="359" t="s">
        <v>422</v>
      </c>
      <c r="G995" s="358" t="n">
        <v>823</v>
      </c>
      <c r="H995" s="359" t="s">
        <v>422</v>
      </c>
      <c r="I995" s="352"/>
    </row>
    <row r="996" customFormat="false" ht="22.5" hidden="false" customHeight="false" outlineLevel="0" collapsed="false">
      <c r="B996" s="357" t="s">
        <v>1051</v>
      </c>
      <c r="C996" s="358" t="n">
        <v>576</v>
      </c>
      <c r="D996" s="359" t="s">
        <v>422</v>
      </c>
      <c r="E996" s="358" t="n">
        <v>362.72</v>
      </c>
      <c r="F996" s="359" t="s">
        <v>422</v>
      </c>
      <c r="G996" s="358" t="n">
        <v>823</v>
      </c>
      <c r="H996" s="359" t="s">
        <v>422</v>
      </c>
      <c r="I996" s="352"/>
    </row>
    <row r="997" customFormat="false" ht="12.75" hidden="false" customHeight="false" outlineLevel="0" collapsed="false">
      <c r="B997" s="355" t="s">
        <v>511</v>
      </c>
      <c r="C997" s="356"/>
      <c r="D997" s="356"/>
      <c r="E997" s="356"/>
      <c r="F997" s="356"/>
      <c r="G997" s="356"/>
      <c r="H997" s="356"/>
      <c r="I997" s="352"/>
    </row>
    <row r="998" customFormat="false" ht="22.5" hidden="false" customHeight="false" outlineLevel="0" collapsed="false">
      <c r="B998" s="357" t="s">
        <v>1052</v>
      </c>
      <c r="C998" s="360" t="n">
        <v>4712</v>
      </c>
      <c r="D998" s="359" t="s">
        <v>422</v>
      </c>
      <c r="E998" s="360" t="n">
        <v>2970.06</v>
      </c>
      <c r="F998" s="359" t="s">
        <v>422</v>
      </c>
      <c r="G998" s="360" t="n">
        <v>6732</v>
      </c>
      <c r="H998" s="359" t="s">
        <v>422</v>
      </c>
      <c r="I998" s="352"/>
    </row>
    <row r="999" customFormat="false" ht="22.5" hidden="false" customHeight="false" outlineLevel="0" collapsed="false">
      <c r="B999" s="357" t="s">
        <v>1053</v>
      </c>
      <c r="C999" s="360" t="n">
        <v>5355</v>
      </c>
      <c r="D999" s="359" t="s">
        <v>422</v>
      </c>
      <c r="E999" s="360" t="n">
        <v>3374.2</v>
      </c>
      <c r="F999" s="359" t="s">
        <v>422</v>
      </c>
      <c r="G999" s="360" t="n">
        <v>7650</v>
      </c>
      <c r="H999" s="359" t="s">
        <v>422</v>
      </c>
      <c r="I999" s="352"/>
    </row>
    <row r="1000" customFormat="false" ht="22.5" hidden="false" customHeight="false" outlineLevel="0" collapsed="false">
      <c r="B1000" s="357" t="s">
        <v>1054</v>
      </c>
      <c r="C1000" s="360" t="n">
        <v>5374</v>
      </c>
      <c r="D1000" s="359" t="s">
        <v>422</v>
      </c>
      <c r="E1000" s="360" t="n">
        <v>3385.4</v>
      </c>
      <c r="F1000" s="359" t="s">
        <v>422</v>
      </c>
      <c r="G1000" s="360" t="n">
        <v>7677</v>
      </c>
      <c r="H1000" s="359" t="s">
        <v>422</v>
      </c>
      <c r="I1000" s="352"/>
    </row>
    <row r="1001" customFormat="false" ht="22.5" hidden="false" customHeight="false" outlineLevel="0" collapsed="false">
      <c r="B1001" s="357" t="s">
        <v>1055</v>
      </c>
      <c r="C1001" s="360" t="n">
        <v>5374</v>
      </c>
      <c r="D1001" s="359" t="s">
        <v>422</v>
      </c>
      <c r="E1001" s="360" t="n">
        <v>3385.4</v>
      </c>
      <c r="F1001" s="359" t="s">
        <v>422</v>
      </c>
      <c r="G1001" s="360" t="n">
        <v>7677</v>
      </c>
      <c r="H1001" s="359" t="s">
        <v>422</v>
      </c>
      <c r="I1001" s="352"/>
    </row>
    <row r="1002" customFormat="false" ht="22.5" hidden="false" customHeight="false" outlineLevel="0" collapsed="false">
      <c r="B1002" s="357" t="s">
        <v>1056</v>
      </c>
      <c r="C1002" s="360" t="n">
        <v>4574</v>
      </c>
      <c r="D1002" s="359" t="s">
        <v>422</v>
      </c>
      <c r="E1002" s="360" t="n">
        <v>2882.74</v>
      </c>
      <c r="F1002" s="359" t="s">
        <v>422</v>
      </c>
      <c r="G1002" s="360" t="n">
        <v>6535</v>
      </c>
      <c r="H1002" s="359" t="s">
        <v>422</v>
      </c>
      <c r="I1002" s="352"/>
    </row>
    <row r="1003" customFormat="false" ht="22.5" hidden="false" customHeight="false" outlineLevel="0" collapsed="false">
      <c r="B1003" s="357" t="s">
        <v>1057</v>
      </c>
      <c r="C1003" s="360" t="n">
        <v>4660</v>
      </c>
      <c r="D1003" s="359" t="s">
        <v>422</v>
      </c>
      <c r="E1003" s="360" t="n">
        <v>2935.36</v>
      </c>
      <c r="F1003" s="359" t="s">
        <v>422</v>
      </c>
      <c r="G1003" s="360" t="n">
        <v>6657</v>
      </c>
      <c r="H1003" s="359" t="s">
        <v>422</v>
      </c>
      <c r="I1003" s="352"/>
    </row>
    <row r="1004" customFormat="false" ht="22.5" hidden="false" customHeight="false" outlineLevel="0" collapsed="false">
      <c r="B1004" s="357" t="s">
        <v>1058</v>
      </c>
      <c r="C1004" s="360" t="n">
        <v>5063</v>
      </c>
      <c r="D1004" s="359" t="s">
        <v>422</v>
      </c>
      <c r="E1004" s="360" t="n">
        <v>3190.6</v>
      </c>
      <c r="F1004" s="359" t="s">
        <v>422</v>
      </c>
      <c r="G1004" s="360" t="n">
        <v>7233</v>
      </c>
      <c r="H1004" s="359" t="s">
        <v>422</v>
      </c>
      <c r="I1004" s="352"/>
    </row>
    <row r="1005" customFormat="false" ht="22.5" hidden="false" customHeight="false" outlineLevel="0" collapsed="false">
      <c r="B1005" s="357" t="s">
        <v>1059</v>
      </c>
      <c r="C1005" s="360" t="n">
        <v>3660</v>
      </c>
      <c r="D1005" s="359" t="s">
        <v>422</v>
      </c>
      <c r="E1005" s="360" t="n">
        <v>2306.19</v>
      </c>
      <c r="F1005" s="359" t="s">
        <v>422</v>
      </c>
      <c r="G1005" s="360" t="n">
        <v>5229</v>
      </c>
      <c r="H1005" s="359" t="s">
        <v>422</v>
      </c>
      <c r="I1005" s="352"/>
    </row>
    <row r="1006" customFormat="false" ht="22.5" hidden="false" customHeight="false" outlineLevel="0" collapsed="false">
      <c r="B1006" s="357" t="s">
        <v>1060</v>
      </c>
      <c r="C1006" s="360" t="n">
        <v>3660</v>
      </c>
      <c r="D1006" s="359" t="s">
        <v>422</v>
      </c>
      <c r="E1006" s="360" t="n">
        <v>2306.19</v>
      </c>
      <c r="F1006" s="359" t="s">
        <v>422</v>
      </c>
      <c r="G1006" s="360" t="n">
        <v>5229</v>
      </c>
      <c r="H1006" s="359" t="s">
        <v>422</v>
      </c>
      <c r="I1006" s="352"/>
    </row>
    <row r="1007" customFormat="false" ht="22.5" hidden="false" customHeight="false" outlineLevel="0" collapsed="false">
      <c r="B1007" s="357" t="s">
        <v>1061</v>
      </c>
      <c r="C1007" s="360" t="n">
        <v>5145</v>
      </c>
      <c r="D1007" s="359" t="s">
        <v>422</v>
      </c>
      <c r="E1007" s="360" t="n">
        <v>3242.1</v>
      </c>
      <c r="F1007" s="359" t="s">
        <v>422</v>
      </c>
      <c r="G1007" s="360" t="n">
        <v>7349</v>
      </c>
      <c r="H1007" s="359" t="s">
        <v>422</v>
      </c>
      <c r="I1007" s="352"/>
    </row>
    <row r="1008" customFormat="false" ht="22.5" hidden="false" customHeight="false" outlineLevel="0" collapsed="false">
      <c r="B1008" s="357" t="s">
        <v>1062</v>
      </c>
      <c r="C1008" s="358" t="n">
        <v>536</v>
      </c>
      <c r="D1008" s="359" t="s">
        <v>422</v>
      </c>
      <c r="E1008" s="358" t="n">
        <v>338.09</v>
      </c>
      <c r="F1008" s="359" t="s">
        <v>422</v>
      </c>
      <c r="G1008" s="358" t="n">
        <v>765</v>
      </c>
      <c r="H1008" s="359" t="s">
        <v>422</v>
      </c>
      <c r="I1008" s="352"/>
    </row>
    <row r="1009" customFormat="false" ht="22.5" hidden="false" customHeight="false" outlineLevel="0" collapsed="false">
      <c r="B1009" s="357" t="s">
        <v>1063</v>
      </c>
      <c r="C1009" s="358" t="n">
        <v>536</v>
      </c>
      <c r="D1009" s="359" t="s">
        <v>422</v>
      </c>
      <c r="E1009" s="358" t="n">
        <v>338.09</v>
      </c>
      <c r="F1009" s="359" t="s">
        <v>422</v>
      </c>
      <c r="G1009" s="358" t="n">
        <v>765</v>
      </c>
      <c r="H1009" s="359" t="s">
        <v>422</v>
      </c>
      <c r="I1009" s="352"/>
    </row>
    <row r="1010" customFormat="false" ht="22.5" hidden="false" customHeight="false" outlineLevel="0" collapsed="false">
      <c r="B1010" s="357" t="s">
        <v>1064</v>
      </c>
      <c r="C1010" s="360" t="n">
        <v>5345</v>
      </c>
      <c r="D1010" s="359" t="s">
        <v>422</v>
      </c>
      <c r="E1010" s="360" t="n">
        <v>3368.61</v>
      </c>
      <c r="F1010" s="359" t="s">
        <v>422</v>
      </c>
      <c r="G1010" s="360" t="n">
        <v>7636</v>
      </c>
      <c r="H1010" s="359" t="s">
        <v>422</v>
      </c>
      <c r="I1010" s="352"/>
    </row>
    <row r="1011" customFormat="false" ht="22.5" hidden="false" customHeight="false" outlineLevel="0" collapsed="false">
      <c r="B1011" s="357" t="s">
        <v>1065</v>
      </c>
      <c r="C1011" s="360" t="n">
        <v>5345</v>
      </c>
      <c r="D1011" s="359" t="s">
        <v>422</v>
      </c>
      <c r="E1011" s="360" t="n">
        <v>3369.73</v>
      </c>
      <c r="F1011" s="359" t="s">
        <v>422</v>
      </c>
      <c r="G1011" s="360" t="n">
        <v>7637</v>
      </c>
      <c r="H1011" s="359" t="s">
        <v>422</v>
      </c>
      <c r="I1011" s="352"/>
    </row>
    <row r="1012" customFormat="false" ht="22.5" hidden="false" customHeight="false" outlineLevel="0" collapsed="false">
      <c r="B1012" s="357" t="s">
        <v>1066</v>
      </c>
      <c r="C1012" s="358" t="n">
        <v>277</v>
      </c>
      <c r="D1012" s="359" t="s">
        <v>422</v>
      </c>
      <c r="E1012" s="358" t="n">
        <v>174.64</v>
      </c>
      <c r="F1012" s="359" t="s">
        <v>422</v>
      </c>
      <c r="G1012" s="358" t="n">
        <v>396</v>
      </c>
      <c r="H1012" s="359" t="s">
        <v>422</v>
      </c>
      <c r="I1012" s="352"/>
    </row>
    <row r="1013" customFormat="false" ht="22.5" hidden="false" customHeight="false" outlineLevel="0" collapsed="false">
      <c r="B1013" s="357" t="s">
        <v>1067</v>
      </c>
      <c r="C1013" s="358" t="n">
        <v>277</v>
      </c>
      <c r="D1013" s="359" t="s">
        <v>422</v>
      </c>
      <c r="E1013" s="358" t="n">
        <v>174.64</v>
      </c>
      <c r="F1013" s="359" t="s">
        <v>422</v>
      </c>
      <c r="G1013" s="358" t="n">
        <v>396</v>
      </c>
      <c r="H1013" s="359" t="s">
        <v>422</v>
      </c>
      <c r="I1013" s="352"/>
    </row>
    <row r="1014" customFormat="false" ht="22.5" hidden="false" customHeight="false" outlineLevel="0" collapsed="false">
      <c r="B1014" s="357" t="s">
        <v>1068</v>
      </c>
      <c r="C1014" s="360" t="n">
        <v>3623</v>
      </c>
      <c r="D1014" s="359" t="s">
        <v>459</v>
      </c>
      <c r="E1014" s="360" t="n">
        <v>2283.8</v>
      </c>
      <c r="F1014" s="359" t="s">
        <v>459</v>
      </c>
      <c r="G1014" s="360" t="n">
        <v>5178</v>
      </c>
      <c r="H1014" s="359" t="s">
        <v>459</v>
      </c>
      <c r="I1014" s="352"/>
    </row>
    <row r="1015" customFormat="false" ht="22.5" hidden="false" customHeight="false" outlineLevel="0" collapsed="false">
      <c r="B1015" s="357" t="s">
        <v>1069</v>
      </c>
      <c r="C1015" s="360" t="n">
        <v>3623</v>
      </c>
      <c r="D1015" s="359" t="s">
        <v>459</v>
      </c>
      <c r="E1015" s="360" t="n">
        <v>2283.8</v>
      </c>
      <c r="F1015" s="359" t="s">
        <v>459</v>
      </c>
      <c r="G1015" s="360" t="n">
        <v>5178</v>
      </c>
      <c r="H1015" s="359" t="s">
        <v>459</v>
      </c>
      <c r="I1015" s="352"/>
    </row>
    <row r="1016" customFormat="false" ht="22.5" hidden="false" customHeight="false" outlineLevel="0" collapsed="false">
      <c r="B1016" s="357" t="s">
        <v>1070</v>
      </c>
      <c r="C1016" s="358" t="n">
        <v>945</v>
      </c>
      <c r="D1016" s="359" t="s">
        <v>422</v>
      </c>
      <c r="E1016" s="358" t="n">
        <v>595.58</v>
      </c>
      <c r="F1016" s="359" t="s">
        <v>422</v>
      </c>
      <c r="G1016" s="360" t="n">
        <v>1350</v>
      </c>
      <c r="H1016" s="359" t="s">
        <v>422</v>
      </c>
      <c r="I1016" s="352"/>
    </row>
    <row r="1017" customFormat="false" ht="22.5" hidden="false" customHeight="false" outlineLevel="0" collapsed="false">
      <c r="B1017" s="357" t="s">
        <v>1071</v>
      </c>
      <c r="C1017" s="358" t="n">
        <v>945</v>
      </c>
      <c r="D1017" s="359" t="s">
        <v>422</v>
      </c>
      <c r="E1017" s="358" t="n">
        <v>595.58</v>
      </c>
      <c r="F1017" s="359" t="s">
        <v>422</v>
      </c>
      <c r="G1017" s="360" t="n">
        <v>1350</v>
      </c>
      <c r="H1017" s="359" t="s">
        <v>422</v>
      </c>
      <c r="I1017" s="352"/>
    </row>
    <row r="1018" customFormat="false" ht="22.5" hidden="false" customHeight="false" outlineLevel="0" collapsed="false">
      <c r="B1018" s="357" t="s">
        <v>1072</v>
      </c>
      <c r="C1018" s="360" t="n">
        <v>3107</v>
      </c>
      <c r="D1018" s="359" t="s">
        <v>422</v>
      </c>
      <c r="E1018" s="360" t="n">
        <v>1958.02</v>
      </c>
      <c r="F1018" s="359" t="s">
        <v>422</v>
      </c>
      <c r="G1018" s="360" t="n">
        <v>4439</v>
      </c>
      <c r="H1018" s="359" t="s">
        <v>422</v>
      </c>
      <c r="I1018" s="352"/>
    </row>
    <row r="1019" customFormat="false" ht="22.5" hidden="false" customHeight="false" outlineLevel="0" collapsed="false">
      <c r="B1019" s="357" t="s">
        <v>1073</v>
      </c>
      <c r="C1019" s="360" t="n">
        <v>3107</v>
      </c>
      <c r="D1019" s="359" t="s">
        <v>422</v>
      </c>
      <c r="E1019" s="360" t="n">
        <v>1958.02</v>
      </c>
      <c r="F1019" s="359" t="s">
        <v>422</v>
      </c>
      <c r="G1019" s="360" t="n">
        <v>4439</v>
      </c>
      <c r="H1019" s="359" t="s">
        <v>422</v>
      </c>
      <c r="I1019" s="352"/>
    </row>
    <row r="1020" customFormat="false" ht="22.5" hidden="false" customHeight="false" outlineLevel="0" collapsed="false">
      <c r="B1020" s="357" t="s">
        <v>1074</v>
      </c>
      <c r="C1020" s="360" t="n">
        <v>3296</v>
      </c>
      <c r="D1020" s="359" t="s">
        <v>422</v>
      </c>
      <c r="E1020" s="360" t="n">
        <v>2077.81</v>
      </c>
      <c r="F1020" s="359" t="s">
        <v>422</v>
      </c>
      <c r="G1020" s="360" t="n">
        <v>4710</v>
      </c>
      <c r="H1020" s="359" t="s">
        <v>422</v>
      </c>
      <c r="I1020" s="352"/>
    </row>
    <row r="1021" customFormat="false" ht="22.5" hidden="false" customHeight="false" outlineLevel="0" collapsed="false">
      <c r="B1021" s="357" t="s">
        <v>1075</v>
      </c>
      <c r="C1021" s="360" t="n">
        <v>3296</v>
      </c>
      <c r="D1021" s="359" t="s">
        <v>422</v>
      </c>
      <c r="E1021" s="360" t="n">
        <v>2077.81</v>
      </c>
      <c r="F1021" s="359" t="s">
        <v>422</v>
      </c>
      <c r="G1021" s="360" t="n">
        <v>4710</v>
      </c>
      <c r="H1021" s="359" t="s">
        <v>422</v>
      </c>
      <c r="I1021" s="352"/>
    </row>
    <row r="1022" customFormat="false" ht="22.5" hidden="false" customHeight="false" outlineLevel="0" collapsed="false">
      <c r="B1022" s="357" t="s">
        <v>1076</v>
      </c>
      <c r="C1022" s="358" t="n">
        <v>68</v>
      </c>
      <c r="D1022" s="359" t="s">
        <v>422</v>
      </c>
      <c r="E1022" s="358" t="n">
        <v>42.54</v>
      </c>
      <c r="F1022" s="359" t="s">
        <v>422</v>
      </c>
      <c r="G1022" s="358" t="n">
        <v>98</v>
      </c>
      <c r="H1022" s="359" t="s">
        <v>422</v>
      </c>
      <c r="I1022" s="352"/>
    </row>
    <row r="1023" customFormat="false" ht="22.5" hidden="false" customHeight="false" outlineLevel="0" collapsed="false">
      <c r="B1023" s="357" t="s">
        <v>1077</v>
      </c>
      <c r="C1023" s="358" t="n">
        <v>62</v>
      </c>
      <c r="D1023" s="359" t="s">
        <v>422</v>
      </c>
      <c r="E1023" s="358" t="n">
        <v>40.3</v>
      </c>
      <c r="F1023" s="359" t="s">
        <v>422</v>
      </c>
      <c r="G1023" s="358" t="n">
        <v>90</v>
      </c>
      <c r="H1023" s="359" t="s">
        <v>422</v>
      </c>
      <c r="I1023" s="352"/>
    </row>
    <row r="1024" customFormat="false" ht="22.5" hidden="false" customHeight="false" outlineLevel="0" collapsed="false">
      <c r="B1024" s="357" t="s">
        <v>1078</v>
      </c>
      <c r="C1024" s="358" t="n">
        <v>68</v>
      </c>
      <c r="D1024" s="359" t="s">
        <v>422</v>
      </c>
      <c r="E1024" s="358" t="n">
        <v>42.54</v>
      </c>
      <c r="F1024" s="359" t="s">
        <v>422</v>
      </c>
      <c r="G1024" s="358" t="n">
        <v>98</v>
      </c>
      <c r="H1024" s="359" t="s">
        <v>422</v>
      </c>
      <c r="I1024" s="352"/>
    </row>
    <row r="1025" customFormat="false" ht="22.5" hidden="false" customHeight="false" outlineLevel="0" collapsed="false">
      <c r="B1025" s="357" t="s">
        <v>1079</v>
      </c>
      <c r="C1025" s="360" t="n">
        <v>2428</v>
      </c>
      <c r="D1025" s="359" t="s">
        <v>422</v>
      </c>
      <c r="E1025" s="360" t="n">
        <v>1530.37</v>
      </c>
      <c r="F1025" s="359" t="s">
        <v>422</v>
      </c>
      <c r="G1025" s="360" t="n">
        <v>3470</v>
      </c>
      <c r="H1025" s="359" t="s">
        <v>422</v>
      </c>
      <c r="I1025" s="352"/>
    </row>
    <row r="1026" customFormat="false" ht="22.5" hidden="false" customHeight="false" outlineLevel="0" collapsed="false">
      <c r="B1026" s="357" t="s">
        <v>1080</v>
      </c>
      <c r="C1026" s="360" t="n">
        <v>2428</v>
      </c>
      <c r="D1026" s="359" t="s">
        <v>422</v>
      </c>
      <c r="E1026" s="360" t="n">
        <v>1530.37</v>
      </c>
      <c r="F1026" s="359" t="s">
        <v>422</v>
      </c>
      <c r="G1026" s="360" t="n">
        <v>3470</v>
      </c>
      <c r="H1026" s="359" t="s">
        <v>422</v>
      </c>
      <c r="I1026" s="352"/>
    </row>
    <row r="1027" customFormat="false" ht="12.75" hidden="false" customHeight="false" outlineLevel="0" collapsed="false">
      <c r="B1027" s="357" t="s">
        <v>1081</v>
      </c>
      <c r="C1027" s="358" t="n">
        <v>833</v>
      </c>
      <c r="D1027" s="359" t="s">
        <v>459</v>
      </c>
      <c r="E1027" s="358" t="n">
        <v>525.05</v>
      </c>
      <c r="F1027" s="359" t="s">
        <v>459</v>
      </c>
      <c r="G1027" s="360" t="n">
        <v>1191</v>
      </c>
      <c r="H1027" s="359" t="s">
        <v>459</v>
      </c>
      <c r="I1027" s="352"/>
    </row>
    <row r="1028" customFormat="false" ht="12.75" hidden="false" customHeight="false" outlineLevel="0" collapsed="false">
      <c r="B1028" s="357" t="s">
        <v>1082</v>
      </c>
      <c r="C1028" s="358" t="n">
        <v>833</v>
      </c>
      <c r="D1028" s="359" t="s">
        <v>459</v>
      </c>
      <c r="E1028" s="358" t="n">
        <v>525.05</v>
      </c>
      <c r="F1028" s="359" t="s">
        <v>459</v>
      </c>
      <c r="G1028" s="360" t="n">
        <v>1191</v>
      </c>
      <c r="H1028" s="359" t="s">
        <v>459</v>
      </c>
      <c r="I1028" s="352"/>
    </row>
    <row r="1029" customFormat="false" ht="22.5" hidden="false" customHeight="false" outlineLevel="0" collapsed="false">
      <c r="B1029" s="357" t="s">
        <v>1083</v>
      </c>
      <c r="C1029" s="360" t="n">
        <v>1254</v>
      </c>
      <c r="D1029" s="359" t="s">
        <v>459</v>
      </c>
      <c r="E1029" s="358" t="n">
        <v>790.37</v>
      </c>
      <c r="F1029" s="359" t="s">
        <v>459</v>
      </c>
      <c r="G1029" s="360" t="n">
        <v>1792</v>
      </c>
      <c r="H1029" s="359" t="s">
        <v>459</v>
      </c>
      <c r="I1029" s="352"/>
    </row>
    <row r="1030" customFormat="false" ht="22.5" hidden="false" customHeight="false" outlineLevel="0" collapsed="false">
      <c r="B1030" s="357" t="s">
        <v>1084</v>
      </c>
      <c r="C1030" s="360" t="n">
        <v>1254</v>
      </c>
      <c r="D1030" s="359" t="s">
        <v>459</v>
      </c>
      <c r="E1030" s="358" t="n">
        <v>790.37</v>
      </c>
      <c r="F1030" s="359" t="s">
        <v>459</v>
      </c>
      <c r="G1030" s="360" t="n">
        <v>1792</v>
      </c>
      <c r="H1030" s="359" t="s">
        <v>459</v>
      </c>
      <c r="I1030" s="352"/>
    </row>
    <row r="1031" customFormat="false" ht="22.5" hidden="false" customHeight="false" outlineLevel="0" collapsed="false">
      <c r="B1031" s="357" t="s">
        <v>1085</v>
      </c>
      <c r="C1031" s="360" t="n">
        <v>4005</v>
      </c>
      <c r="D1031" s="359" t="s">
        <v>422</v>
      </c>
      <c r="E1031" s="360" t="n">
        <v>2523.38</v>
      </c>
      <c r="F1031" s="359" t="s">
        <v>422</v>
      </c>
      <c r="G1031" s="360" t="n">
        <v>5722</v>
      </c>
      <c r="H1031" s="359" t="s">
        <v>422</v>
      </c>
      <c r="I1031" s="352"/>
    </row>
    <row r="1032" customFormat="false" ht="22.5" hidden="false" customHeight="false" outlineLevel="0" collapsed="false">
      <c r="B1032" s="357" t="s">
        <v>1086</v>
      </c>
      <c r="C1032" s="360" t="n">
        <v>4005</v>
      </c>
      <c r="D1032" s="359" t="s">
        <v>422</v>
      </c>
      <c r="E1032" s="360" t="n">
        <v>2523.38</v>
      </c>
      <c r="F1032" s="359" t="s">
        <v>422</v>
      </c>
      <c r="G1032" s="360" t="n">
        <v>5722</v>
      </c>
      <c r="H1032" s="359" t="s">
        <v>422</v>
      </c>
      <c r="I1032" s="352"/>
    </row>
    <row r="1033" customFormat="false" ht="22.5" hidden="false" customHeight="false" outlineLevel="0" collapsed="false">
      <c r="B1033" s="357" t="s">
        <v>1087</v>
      </c>
      <c r="C1033" s="360" t="n">
        <v>3920</v>
      </c>
      <c r="D1033" s="359" t="s">
        <v>422</v>
      </c>
      <c r="E1033" s="360" t="n">
        <v>2470.76</v>
      </c>
      <c r="F1033" s="359" t="s">
        <v>422</v>
      </c>
      <c r="G1033" s="360" t="n">
        <v>5601</v>
      </c>
      <c r="H1033" s="359" t="s">
        <v>422</v>
      </c>
      <c r="I1033" s="352"/>
    </row>
    <row r="1034" customFormat="false" ht="22.5" hidden="false" customHeight="false" outlineLevel="0" collapsed="false">
      <c r="B1034" s="357" t="s">
        <v>1088</v>
      </c>
      <c r="C1034" s="360" t="n">
        <v>3920</v>
      </c>
      <c r="D1034" s="359" t="s">
        <v>422</v>
      </c>
      <c r="E1034" s="360" t="n">
        <v>2470.76</v>
      </c>
      <c r="F1034" s="359" t="s">
        <v>422</v>
      </c>
      <c r="G1034" s="360" t="n">
        <v>5601</v>
      </c>
      <c r="H1034" s="359" t="s">
        <v>422</v>
      </c>
      <c r="I1034" s="352"/>
    </row>
    <row r="1035" customFormat="false" ht="22.5" hidden="false" customHeight="false" outlineLevel="0" collapsed="false">
      <c r="B1035" s="357" t="s">
        <v>1089</v>
      </c>
      <c r="C1035" s="360" t="n">
        <v>1664</v>
      </c>
      <c r="D1035" s="359" t="s">
        <v>459</v>
      </c>
      <c r="E1035" s="360" t="n">
        <v>1048.98</v>
      </c>
      <c r="F1035" s="359" t="s">
        <v>459</v>
      </c>
      <c r="G1035" s="360" t="n">
        <v>2378</v>
      </c>
      <c r="H1035" s="359" t="s">
        <v>459</v>
      </c>
      <c r="I1035" s="352"/>
    </row>
    <row r="1036" customFormat="false" ht="22.5" hidden="false" customHeight="false" outlineLevel="0" collapsed="false">
      <c r="B1036" s="357" t="s">
        <v>1090</v>
      </c>
      <c r="C1036" s="360" t="n">
        <v>1664</v>
      </c>
      <c r="D1036" s="359" t="s">
        <v>459</v>
      </c>
      <c r="E1036" s="360" t="n">
        <v>1048.98</v>
      </c>
      <c r="F1036" s="359" t="s">
        <v>459</v>
      </c>
      <c r="G1036" s="360" t="n">
        <v>2378</v>
      </c>
      <c r="H1036" s="359" t="s">
        <v>459</v>
      </c>
      <c r="I1036" s="352"/>
    </row>
    <row r="1037" customFormat="false" ht="22.5" hidden="false" customHeight="false" outlineLevel="0" collapsed="false">
      <c r="B1037" s="357" t="s">
        <v>1091</v>
      </c>
      <c r="C1037" s="358" t="n">
        <v>357</v>
      </c>
      <c r="D1037" s="359" t="s">
        <v>422</v>
      </c>
      <c r="E1037" s="358" t="n">
        <v>225.02</v>
      </c>
      <c r="F1037" s="359" t="s">
        <v>422</v>
      </c>
      <c r="G1037" s="358" t="n">
        <v>510</v>
      </c>
      <c r="H1037" s="359" t="s">
        <v>422</v>
      </c>
      <c r="I1037" s="352"/>
    </row>
    <row r="1038" customFormat="false" ht="22.5" hidden="false" customHeight="false" outlineLevel="0" collapsed="false">
      <c r="B1038" s="357" t="s">
        <v>1092</v>
      </c>
      <c r="C1038" s="358" t="n">
        <v>618</v>
      </c>
      <c r="D1038" s="359" t="s">
        <v>422</v>
      </c>
      <c r="E1038" s="358" t="n">
        <v>389.59</v>
      </c>
      <c r="F1038" s="359" t="s">
        <v>422</v>
      </c>
      <c r="G1038" s="358" t="n">
        <v>884</v>
      </c>
      <c r="H1038" s="359" t="s">
        <v>422</v>
      </c>
      <c r="I1038" s="352"/>
    </row>
    <row r="1039" customFormat="false" ht="12.75" hidden="false" customHeight="false" outlineLevel="0" collapsed="false">
      <c r="B1039" s="355" t="s">
        <v>450</v>
      </c>
      <c r="C1039" s="356"/>
      <c r="D1039" s="356"/>
      <c r="E1039" s="356"/>
      <c r="F1039" s="356"/>
      <c r="G1039" s="356"/>
      <c r="H1039" s="356"/>
      <c r="I1039" s="352"/>
    </row>
    <row r="1040" customFormat="false" ht="22.5" hidden="false" customHeight="false" outlineLevel="0" collapsed="false">
      <c r="B1040" s="357" t="s">
        <v>451</v>
      </c>
      <c r="C1040" s="360" t="n">
        <v>5596</v>
      </c>
      <c r="D1040" s="359" t="s">
        <v>422</v>
      </c>
      <c r="E1040" s="360" t="n">
        <v>3526.46</v>
      </c>
      <c r="F1040" s="359" t="s">
        <v>422</v>
      </c>
      <c r="G1040" s="360" t="n">
        <v>7995</v>
      </c>
      <c r="H1040" s="359" t="s">
        <v>422</v>
      </c>
      <c r="I1040" s="352"/>
    </row>
    <row r="1041" customFormat="false" ht="22.5" hidden="false" customHeight="false" outlineLevel="0" collapsed="false">
      <c r="B1041" s="357" t="s">
        <v>452</v>
      </c>
      <c r="C1041" s="360" t="n">
        <v>5667</v>
      </c>
      <c r="D1041" s="359" t="s">
        <v>422</v>
      </c>
      <c r="E1041" s="360" t="n">
        <v>3571.24</v>
      </c>
      <c r="F1041" s="359" t="s">
        <v>422</v>
      </c>
      <c r="G1041" s="360" t="n">
        <v>8097</v>
      </c>
      <c r="H1041" s="359" t="s">
        <v>422</v>
      </c>
      <c r="I1041" s="352"/>
    </row>
    <row r="1042" customFormat="false" ht="22.5" hidden="false" customHeight="false" outlineLevel="0" collapsed="false">
      <c r="B1042" s="357" t="s">
        <v>453</v>
      </c>
      <c r="C1042" s="360" t="n">
        <v>3330</v>
      </c>
      <c r="D1042" s="359" t="s">
        <v>422</v>
      </c>
      <c r="E1042" s="360" t="n">
        <v>2097.96</v>
      </c>
      <c r="F1042" s="359" t="s">
        <v>422</v>
      </c>
      <c r="G1042" s="360" t="n">
        <v>4757</v>
      </c>
      <c r="H1042" s="359" t="s">
        <v>422</v>
      </c>
      <c r="I1042" s="352"/>
    </row>
    <row r="1043" customFormat="false" ht="22.5" hidden="false" customHeight="false" outlineLevel="0" collapsed="false">
      <c r="B1043" s="357" t="s">
        <v>454</v>
      </c>
      <c r="C1043" s="360" t="n">
        <v>1740</v>
      </c>
      <c r="D1043" s="359" t="s">
        <v>422</v>
      </c>
      <c r="E1043" s="360" t="n">
        <v>1097.12</v>
      </c>
      <c r="F1043" s="359" t="s">
        <v>422</v>
      </c>
      <c r="G1043" s="360" t="n">
        <v>2487</v>
      </c>
      <c r="H1043" s="359" t="s">
        <v>422</v>
      </c>
      <c r="I1043" s="352"/>
    </row>
    <row r="1044" customFormat="false" ht="12.75" hidden="false" customHeight="false" outlineLevel="0" collapsed="false">
      <c r="B1044" s="355" t="s">
        <v>455</v>
      </c>
      <c r="C1044" s="356"/>
      <c r="D1044" s="356"/>
      <c r="E1044" s="356"/>
      <c r="F1044" s="356"/>
      <c r="G1044" s="356"/>
      <c r="H1044" s="356"/>
      <c r="I1044" s="352"/>
    </row>
    <row r="1045" customFormat="false" ht="22.5" hidden="false" customHeight="false" outlineLevel="0" collapsed="false">
      <c r="B1045" s="357" t="s">
        <v>456</v>
      </c>
      <c r="C1045" s="360" t="n">
        <v>1161</v>
      </c>
      <c r="D1045" s="359" t="s">
        <v>422</v>
      </c>
      <c r="E1045" s="358" t="n">
        <v>732.16</v>
      </c>
      <c r="F1045" s="359" t="s">
        <v>422</v>
      </c>
      <c r="G1045" s="360" t="n">
        <v>1659</v>
      </c>
      <c r="H1045" s="359" t="s">
        <v>422</v>
      </c>
      <c r="I1045" s="352"/>
    </row>
    <row r="1046" customFormat="false" ht="22.5" hidden="false" customHeight="false" outlineLevel="0" collapsed="false">
      <c r="B1046" s="357" t="s">
        <v>457</v>
      </c>
      <c r="C1046" s="358" t="n">
        <v>697</v>
      </c>
      <c r="D1046" s="359" t="s">
        <v>422</v>
      </c>
      <c r="E1046" s="358" t="n">
        <v>438.85</v>
      </c>
      <c r="F1046" s="359" t="s">
        <v>422</v>
      </c>
      <c r="G1046" s="358" t="n">
        <v>996</v>
      </c>
      <c r="H1046" s="359" t="s">
        <v>422</v>
      </c>
      <c r="I1046" s="352"/>
    </row>
    <row r="1047" customFormat="false" ht="22.5" hidden="false" customHeight="false" outlineLevel="0" collapsed="false">
      <c r="B1047" s="357" t="s">
        <v>458</v>
      </c>
      <c r="C1047" s="360" t="n">
        <v>11603</v>
      </c>
      <c r="D1047" s="359" t="s">
        <v>459</v>
      </c>
      <c r="E1047" s="360" t="n">
        <v>7310.4</v>
      </c>
      <c r="F1047" s="359" t="s">
        <v>459</v>
      </c>
      <c r="G1047" s="360" t="n">
        <v>16575</v>
      </c>
      <c r="H1047" s="359" t="s">
        <v>459</v>
      </c>
      <c r="I1047" s="352"/>
    </row>
    <row r="1048" customFormat="false" ht="22.5" hidden="false" customHeight="false" outlineLevel="0" collapsed="false">
      <c r="B1048" s="357" t="s">
        <v>460</v>
      </c>
      <c r="C1048" s="360" t="n">
        <v>8730</v>
      </c>
      <c r="D1048" s="359" t="s">
        <v>459</v>
      </c>
      <c r="E1048" s="360" t="n">
        <v>5500.15</v>
      </c>
      <c r="F1048" s="359" t="s">
        <v>459</v>
      </c>
      <c r="G1048" s="360" t="n">
        <v>12471</v>
      </c>
      <c r="H1048" s="359" t="s">
        <v>459</v>
      </c>
      <c r="I1048" s="352"/>
    </row>
    <row r="1049" customFormat="false" ht="12.75" hidden="false" customHeight="false" outlineLevel="0" collapsed="false">
      <c r="B1049" s="355" t="s">
        <v>461</v>
      </c>
      <c r="C1049" s="356"/>
      <c r="D1049" s="356"/>
      <c r="E1049" s="356"/>
      <c r="F1049" s="356"/>
      <c r="G1049" s="356"/>
      <c r="H1049" s="356"/>
      <c r="I1049" s="352"/>
    </row>
    <row r="1050" customFormat="false" ht="22.5" hidden="false" customHeight="false" outlineLevel="0" collapsed="false">
      <c r="B1050" s="357" t="s">
        <v>462</v>
      </c>
      <c r="C1050" s="360" t="n">
        <v>7766</v>
      </c>
      <c r="D1050" s="359" t="s">
        <v>422</v>
      </c>
      <c r="E1050" s="360" t="n">
        <v>4892.26</v>
      </c>
      <c r="F1050" s="359" t="s">
        <v>422</v>
      </c>
      <c r="G1050" s="360" t="n">
        <v>11094</v>
      </c>
      <c r="H1050" s="359" t="s">
        <v>422</v>
      </c>
      <c r="I1050" s="352"/>
    </row>
    <row r="1051" customFormat="false" ht="22.5" hidden="false" customHeight="false" outlineLevel="0" collapsed="false">
      <c r="B1051" s="357" t="s">
        <v>463</v>
      </c>
      <c r="C1051" s="360" t="n">
        <v>8961</v>
      </c>
      <c r="D1051" s="359" t="s">
        <v>422</v>
      </c>
      <c r="E1051" s="360" t="n">
        <v>5645.69</v>
      </c>
      <c r="F1051" s="359" t="s">
        <v>422</v>
      </c>
      <c r="G1051" s="360" t="n">
        <v>12801</v>
      </c>
      <c r="H1051" s="359" t="s">
        <v>422</v>
      </c>
      <c r="I1051" s="352"/>
    </row>
    <row r="1052" customFormat="false" ht="22.5" hidden="false" customHeight="false" outlineLevel="0" collapsed="false">
      <c r="B1052" s="357" t="s">
        <v>464</v>
      </c>
      <c r="C1052" s="360" t="n">
        <v>6730</v>
      </c>
      <c r="D1052" s="359" t="s">
        <v>422</v>
      </c>
      <c r="E1052" s="360" t="n">
        <v>4240.7</v>
      </c>
      <c r="F1052" s="359" t="s">
        <v>422</v>
      </c>
      <c r="G1052" s="360" t="n">
        <v>9615</v>
      </c>
      <c r="H1052" s="359" t="s">
        <v>422</v>
      </c>
      <c r="I1052" s="352"/>
    </row>
    <row r="1053" customFormat="false" ht="22.5" hidden="false" customHeight="false" outlineLevel="0" collapsed="false">
      <c r="B1053" s="357" t="s">
        <v>465</v>
      </c>
      <c r="C1053" s="358" t="n">
        <v>983</v>
      </c>
      <c r="D1053" s="359" t="s">
        <v>422</v>
      </c>
      <c r="E1053" s="358" t="n">
        <v>619.09</v>
      </c>
      <c r="F1053" s="359" t="s">
        <v>422</v>
      </c>
      <c r="G1053" s="360" t="n">
        <v>1404</v>
      </c>
      <c r="H1053" s="359" t="s">
        <v>422</v>
      </c>
      <c r="I1053" s="352"/>
    </row>
    <row r="1054" customFormat="false" ht="22.5" hidden="false" customHeight="false" outlineLevel="0" collapsed="false">
      <c r="B1054" s="357" t="s">
        <v>466</v>
      </c>
      <c r="C1054" s="358" t="n">
        <v>464</v>
      </c>
      <c r="D1054" s="359" t="s">
        <v>422</v>
      </c>
      <c r="E1054" s="358" t="n">
        <v>293.31</v>
      </c>
      <c r="F1054" s="359" t="s">
        <v>422</v>
      </c>
      <c r="G1054" s="358" t="n">
        <v>663</v>
      </c>
      <c r="H1054" s="359" t="s">
        <v>422</v>
      </c>
      <c r="I1054" s="352"/>
    </row>
    <row r="1055" customFormat="false" ht="22.5" hidden="false" customHeight="false" outlineLevel="0" collapsed="false">
      <c r="B1055" s="357" t="s">
        <v>467</v>
      </c>
      <c r="C1055" s="358" t="n">
        <v>733</v>
      </c>
      <c r="D1055" s="359" t="s">
        <v>422</v>
      </c>
      <c r="E1055" s="358" t="n">
        <v>462.36</v>
      </c>
      <c r="F1055" s="359" t="s">
        <v>422</v>
      </c>
      <c r="G1055" s="360" t="n">
        <v>1047</v>
      </c>
      <c r="H1055" s="359" t="s">
        <v>422</v>
      </c>
      <c r="I1055" s="352"/>
    </row>
    <row r="1056" customFormat="false" ht="22.5" hidden="false" customHeight="false" outlineLevel="0" collapsed="false">
      <c r="B1056" s="357" t="s">
        <v>468</v>
      </c>
      <c r="C1056" s="360" t="n">
        <v>8675</v>
      </c>
      <c r="D1056" s="359" t="s">
        <v>459</v>
      </c>
      <c r="E1056" s="360" t="n">
        <v>5465.45</v>
      </c>
      <c r="F1056" s="359" t="s">
        <v>459</v>
      </c>
      <c r="G1056" s="360" t="n">
        <v>12393</v>
      </c>
      <c r="H1056" s="359" t="s">
        <v>459</v>
      </c>
      <c r="I1056" s="352"/>
    </row>
    <row r="1057" customFormat="false" ht="12.75" hidden="false" customHeight="false" outlineLevel="0" collapsed="false">
      <c r="B1057" s="357" t="s">
        <v>469</v>
      </c>
      <c r="C1057" s="360" t="n">
        <v>8087</v>
      </c>
      <c r="D1057" s="359" t="s">
        <v>422</v>
      </c>
      <c r="E1057" s="360" t="n">
        <v>5094.89</v>
      </c>
      <c r="F1057" s="359" t="s">
        <v>422</v>
      </c>
      <c r="G1057" s="360" t="n">
        <v>11553</v>
      </c>
      <c r="H1057" s="359" t="s">
        <v>422</v>
      </c>
      <c r="I1057" s="352"/>
    </row>
    <row r="1058" customFormat="false" ht="12.75" hidden="false" customHeight="false" outlineLevel="0" collapsed="false">
      <c r="B1058" s="357" t="s">
        <v>470</v>
      </c>
      <c r="C1058" s="360" t="n">
        <v>8996</v>
      </c>
      <c r="D1058" s="359" t="s">
        <v>422</v>
      </c>
      <c r="E1058" s="360" t="n">
        <v>5668.08</v>
      </c>
      <c r="F1058" s="359" t="s">
        <v>422</v>
      </c>
      <c r="G1058" s="360" t="n">
        <v>12852</v>
      </c>
      <c r="H1058" s="359" t="s">
        <v>422</v>
      </c>
      <c r="I1058" s="352"/>
    </row>
    <row r="1059" customFormat="false" ht="22.5" hidden="false" customHeight="false" outlineLevel="0" collapsed="false">
      <c r="B1059" s="357" t="s">
        <v>471</v>
      </c>
      <c r="C1059" s="360" t="n">
        <v>1464</v>
      </c>
      <c r="D1059" s="359" t="s">
        <v>459</v>
      </c>
      <c r="E1059" s="358" t="n">
        <v>922.48</v>
      </c>
      <c r="F1059" s="359" t="s">
        <v>459</v>
      </c>
      <c r="G1059" s="360" t="n">
        <v>2091</v>
      </c>
      <c r="H1059" s="359" t="s">
        <v>459</v>
      </c>
      <c r="I1059" s="352"/>
    </row>
    <row r="1060" customFormat="false" ht="22.5" hidden="false" customHeight="false" outlineLevel="0" collapsed="false">
      <c r="B1060" s="357" t="s">
        <v>472</v>
      </c>
      <c r="C1060" s="360" t="n">
        <v>2232</v>
      </c>
      <c r="D1060" s="359" t="s">
        <v>422</v>
      </c>
      <c r="E1060" s="360" t="n">
        <v>1406.1</v>
      </c>
      <c r="F1060" s="359" t="s">
        <v>422</v>
      </c>
      <c r="G1060" s="360" t="n">
        <v>3189</v>
      </c>
      <c r="H1060" s="359" t="s">
        <v>422</v>
      </c>
      <c r="I1060" s="352"/>
    </row>
    <row r="1061" customFormat="false" ht="22.5" hidden="false" customHeight="false" outlineLevel="0" collapsed="false">
      <c r="B1061" s="357" t="s">
        <v>473</v>
      </c>
      <c r="C1061" s="360" t="n">
        <v>2285</v>
      </c>
      <c r="D1061" s="359" t="s">
        <v>422</v>
      </c>
      <c r="E1061" s="360" t="n">
        <v>1439.69</v>
      </c>
      <c r="F1061" s="359" t="s">
        <v>422</v>
      </c>
      <c r="G1061" s="360" t="n">
        <v>3264</v>
      </c>
      <c r="H1061" s="359" t="s">
        <v>422</v>
      </c>
      <c r="I1061" s="352"/>
    </row>
    <row r="1062" customFormat="false" ht="22.5" hidden="false" customHeight="false" outlineLevel="0" collapsed="false">
      <c r="B1062" s="357" t="s">
        <v>474</v>
      </c>
      <c r="C1062" s="358" t="n">
        <v>348</v>
      </c>
      <c r="D1062" s="359" t="s">
        <v>422</v>
      </c>
      <c r="E1062" s="358" t="n">
        <v>219.42</v>
      </c>
      <c r="F1062" s="359" t="s">
        <v>422</v>
      </c>
      <c r="G1062" s="358" t="n">
        <v>498</v>
      </c>
      <c r="H1062" s="359" t="s">
        <v>422</v>
      </c>
      <c r="I1062" s="352"/>
    </row>
    <row r="1063" customFormat="false" ht="22.5" hidden="false" customHeight="false" outlineLevel="0" collapsed="false">
      <c r="B1063" s="357" t="s">
        <v>475</v>
      </c>
      <c r="C1063" s="358" t="n">
        <v>767</v>
      </c>
      <c r="D1063" s="359" t="s">
        <v>422</v>
      </c>
      <c r="E1063" s="358" t="n">
        <v>484.75</v>
      </c>
      <c r="F1063" s="359" t="s">
        <v>422</v>
      </c>
      <c r="G1063" s="360" t="n">
        <v>1098</v>
      </c>
      <c r="H1063" s="359" t="s">
        <v>422</v>
      </c>
      <c r="I1063" s="352"/>
    </row>
    <row r="1064" customFormat="false" ht="22.5" hidden="false" customHeight="false" outlineLevel="0" collapsed="false">
      <c r="B1064" s="357" t="s">
        <v>476</v>
      </c>
      <c r="C1064" s="358" t="n">
        <v>536</v>
      </c>
      <c r="D1064" s="359" t="s">
        <v>422</v>
      </c>
      <c r="E1064" s="358" t="n">
        <v>338.09</v>
      </c>
      <c r="F1064" s="359" t="s">
        <v>422</v>
      </c>
      <c r="G1064" s="358" t="n">
        <v>765</v>
      </c>
      <c r="H1064" s="359" t="s">
        <v>422</v>
      </c>
      <c r="I1064" s="352"/>
    </row>
    <row r="1065" customFormat="false" ht="22.5" hidden="false" customHeight="false" outlineLevel="0" collapsed="false">
      <c r="B1065" s="357" t="s">
        <v>477</v>
      </c>
      <c r="C1065" s="358" t="n">
        <v>590</v>
      </c>
      <c r="D1065" s="359" t="s">
        <v>422</v>
      </c>
      <c r="E1065" s="358" t="n">
        <v>371.68</v>
      </c>
      <c r="F1065" s="359" t="s">
        <v>422</v>
      </c>
      <c r="G1065" s="358" t="n">
        <v>843</v>
      </c>
      <c r="H1065" s="359" t="s">
        <v>422</v>
      </c>
      <c r="I1065" s="352"/>
    </row>
    <row r="1066" customFormat="false" ht="22.5" hidden="false" customHeight="false" outlineLevel="0" collapsed="false">
      <c r="B1066" s="357" t="s">
        <v>478</v>
      </c>
      <c r="C1066" s="358" t="n">
        <v>277</v>
      </c>
      <c r="D1066" s="359" t="s">
        <v>422</v>
      </c>
      <c r="E1066" s="358" t="n">
        <v>174.64</v>
      </c>
      <c r="F1066" s="359" t="s">
        <v>422</v>
      </c>
      <c r="G1066" s="358" t="n">
        <v>396</v>
      </c>
      <c r="H1066" s="359" t="s">
        <v>422</v>
      </c>
      <c r="I1066" s="352"/>
    </row>
    <row r="1067" customFormat="false" ht="22.5" hidden="false" customHeight="false" outlineLevel="0" collapsed="false">
      <c r="B1067" s="357" t="s">
        <v>479</v>
      </c>
      <c r="C1067" s="358" t="n">
        <v>447</v>
      </c>
      <c r="D1067" s="359" t="s">
        <v>422</v>
      </c>
      <c r="E1067" s="358" t="n">
        <v>282.12</v>
      </c>
      <c r="F1067" s="359" t="s">
        <v>422</v>
      </c>
      <c r="G1067" s="358" t="n">
        <v>639</v>
      </c>
      <c r="H1067" s="359" t="s">
        <v>422</v>
      </c>
      <c r="I1067" s="352"/>
    </row>
    <row r="1068" customFormat="false" ht="22.5" hidden="false" customHeight="false" outlineLevel="0" collapsed="false">
      <c r="B1068" s="357" t="s">
        <v>480</v>
      </c>
      <c r="C1068" s="358" t="n">
        <v>295</v>
      </c>
      <c r="D1068" s="359" t="s">
        <v>422</v>
      </c>
      <c r="E1068" s="358" t="n">
        <v>186.96</v>
      </c>
      <c r="F1068" s="359" t="s">
        <v>422</v>
      </c>
      <c r="G1068" s="358" t="n">
        <v>422</v>
      </c>
      <c r="H1068" s="359" t="s">
        <v>422</v>
      </c>
      <c r="I1068" s="352"/>
    </row>
    <row r="1069" customFormat="false" ht="22.5" hidden="false" customHeight="false" outlineLevel="0" collapsed="false">
      <c r="B1069" s="357" t="s">
        <v>481</v>
      </c>
      <c r="C1069" s="358" t="n">
        <v>67</v>
      </c>
      <c r="D1069" s="359" t="s">
        <v>459</v>
      </c>
      <c r="E1069" s="358" t="n">
        <v>42.54</v>
      </c>
      <c r="F1069" s="359" t="s">
        <v>459</v>
      </c>
      <c r="G1069" s="358" t="n">
        <v>96</v>
      </c>
      <c r="H1069" s="359" t="s">
        <v>459</v>
      </c>
      <c r="I1069" s="352"/>
    </row>
    <row r="1070" customFormat="false" ht="22.5" hidden="false" customHeight="false" outlineLevel="0" collapsed="false">
      <c r="B1070" s="357" t="s">
        <v>482</v>
      </c>
      <c r="C1070" s="360" t="n">
        <v>2963</v>
      </c>
      <c r="D1070" s="359" t="s">
        <v>459</v>
      </c>
      <c r="E1070" s="360" t="n">
        <v>1867.34</v>
      </c>
      <c r="F1070" s="359" t="s">
        <v>459</v>
      </c>
      <c r="G1070" s="360" t="n">
        <v>4233</v>
      </c>
      <c r="H1070" s="359" t="s">
        <v>459</v>
      </c>
      <c r="I1070" s="352"/>
    </row>
    <row r="1071" customFormat="false" ht="22.5" hidden="false" customHeight="false" outlineLevel="0" collapsed="false">
      <c r="B1071" s="357" t="s">
        <v>483</v>
      </c>
      <c r="C1071" s="360" t="n">
        <v>1392</v>
      </c>
      <c r="D1071" s="359" t="s">
        <v>459</v>
      </c>
      <c r="E1071" s="358" t="n">
        <v>877.7</v>
      </c>
      <c r="F1071" s="359" t="s">
        <v>459</v>
      </c>
      <c r="G1071" s="360" t="n">
        <v>1989</v>
      </c>
      <c r="H1071" s="359" t="s">
        <v>459</v>
      </c>
      <c r="I1071" s="352"/>
    </row>
    <row r="1072" customFormat="false" ht="12.75" hidden="false" customHeight="false" outlineLevel="0" collapsed="false">
      <c r="B1072" s="357" t="s">
        <v>484</v>
      </c>
      <c r="C1072" s="360" t="n">
        <v>3410</v>
      </c>
      <c r="D1072" s="359" t="s">
        <v>422</v>
      </c>
      <c r="E1072" s="360" t="n">
        <v>2148.34</v>
      </c>
      <c r="F1072" s="359" t="s">
        <v>422</v>
      </c>
      <c r="G1072" s="360" t="n">
        <v>4872</v>
      </c>
      <c r="H1072" s="359" t="s">
        <v>422</v>
      </c>
      <c r="I1072" s="352"/>
    </row>
    <row r="1073" customFormat="false" ht="12.75" hidden="false" customHeight="false" outlineLevel="0" collapsed="false">
      <c r="B1073" s="357" t="s">
        <v>485</v>
      </c>
      <c r="C1073" s="360" t="n">
        <v>2839</v>
      </c>
      <c r="D1073" s="359" t="s">
        <v>422</v>
      </c>
      <c r="E1073" s="360" t="n">
        <v>1788.98</v>
      </c>
      <c r="F1073" s="359" t="s">
        <v>422</v>
      </c>
      <c r="G1073" s="360" t="n">
        <v>4056</v>
      </c>
      <c r="H1073" s="359" t="s">
        <v>422</v>
      </c>
      <c r="I1073" s="352"/>
    </row>
    <row r="1074" customFormat="false" ht="12.75" hidden="false" customHeight="false" outlineLevel="0" collapsed="false">
      <c r="B1074" s="357" t="s">
        <v>486</v>
      </c>
      <c r="C1074" s="360" t="n">
        <v>3339</v>
      </c>
      <c r="D1074" s="359" t="s">
        <v>422</v>
      </c>
      <c r="E1074" s="360" t="n">
        <v>2103.56</v>
      </c>
      <c r="F1074" s="359" t="s">
        <v>422</v>
      </c>
      <c r="G1074" s="360" t="n">
        <v>4770</v>
      </c>
      <c r="H1074" s="359" t="s">
        <v>422</v>
      </c>
      <c r="I1074" s="352"/>
    </row>
    <row r="1075" customFormat="false" ht="12.75" hidden="false" customHeight="false" outlineLevel="0" collapsed="false">
      <c r="B1075" s="357" t="s">
        <v>487</v>
      </c>
      <c r="C1075" s="360" t="n">
        <v>4053</v>
      </c>
      <c r="D1075" s="359" t="s">
        <v>422</v>
      </c>
      <c r="E1075" s="360" t="n">
        <v>2553.6</v>
      </c>
      <c r="F1075" s="359" t="s">
        <v>422</v>
      </c>
      <c r="G1075" s="360" t="n">
        <v>5790</v>
      </c>
      <c r="H1075" s="359" t="s">
        <v>422</v>
      </c>
      <c r="I1075" s="352"/>
    </row>
    <row r="1076" customFormat="false" ht="12.75" hidden="false" customHeight="false" outlineLevel="0" collapsed="false">
      <c r="B1076" s="357" t="s">
        <v>488</v>
      </c>
      <c r="C1076" s="360" t="n">
        <v>5319</v>
      </c>
      <c r="D1076" s="359" t="s">
        <v>422</v>
      </c>
      <c r="E1076" s="360" t="n">
        <v>3351.81</v>
      </c>
      <c r="F1076" s="359" t="s">
        <v>422</v>
      </c>
      <c r="G1076" s="360" t="n">
        <v>7599</v>
      </c>
      <c r="H1076" s="359" t="s">
        <v>422</v>
      </c>
      <c r="I1076" s="352"/>
    </row>
    <row r="1077" customFormat="false" ht="12.75" hidden="false" customHeight="false" outlineLevel="0" collapsed="false">
      <c r="B1077" s="357" t="s">
        <v>489</v>
      </c>
      <c r="C1077" s="360" t="n">
        <v>6033</v>
      </c>
      <c r="D1077" s="359" t="s">
        <v>422</v>
      </c>
      <c r="E1077" s="360" t="n">
        <v>3801.86</v>
      </c>
      <c r="F1077" s="359" t="s">
        <v>422</v>
      </c>
      <c r="G1077" s="360" t="n">
        <v>8619</v>
      </c>
      <c r="H1077" s="359" t="s">
        <v>422</v>
      </c>
      <c r="I1077" s="352"/>
    </row>
    <row r="1078" customFormat="false" ht="12.75" hidden="false" customHeight="false" outlineLevel="0" collapsed="false">
      <c r="B1078" s="357" t="s">
        <v>490</v>
      </c>
      <c r="C1078" s="358" t="n">
        <v>228</v>
      </c>
      <c r="D1078" s="359" t="s">
        <v>459</v>
      </c>
      <c r="E1078" s="358" t="n">
        <v>144.42</v>
      </c>
      <c r="F1078" s="359" t="s">
        <v>459</v>
      </c>
      <c r="G1078" s="358" t="n">
        <v>326</v>
      </c>
      <c r="H1078" s="359" t="s">
        <v>459</v>
      </c>
      <c r="I1078" s="352"/>
    </row>
    <row r="1079" customFormat="false" ht="22.5" hidden="false" customHeight="false" outlineLevel="0" collapsed="false">
      <c r="B1079" s="357" t="s">
        <v>491</v>
      </c>
      <c r="C1079" s="358" t="n">
        <v>62</v>
      </c>
      <c r="D1079" s="359" t="s">
        <v>422</v>
      </c>
      <c r="E1079" s="358" t="n">
        <v>40.3</v>
      </c>
      <c r="F1079" s="359" t="s">
        <v>422</v>
      </c>
      <c r="G1079" s="358" t="n">
        <v>90</v>
      </c>
      <c r="H1079" s="359" t="s">
        <v>422</v>
      </c>
      <c r="I1079" s="352"/>
    </row>
    <row r="1080" customFormat="false" ht="22.5" hidden="false" customHeight="false" outlineLevel="0" collapsed="false">
      <c r="B1080" s="357" t="s">
        <v>1172</v>
      </c>
      <c r="C1080" s="359"/>
      <c r="D1080" s="359"/>
      <c r="E1080" s="358" t="n">
        <v>52.24</v>
      </c>
      <c r="F1080" s="359" t="s">
        <v>422</v>
      </c>
      <c r="G1080" s="359"/>
      <c r="H1080" s="359"/>
      <c r="I1080" s="352"/>
    </row>
    <row r="1081" customFormat="false" ht="22.5" hidden="false" customHeight="false" outlineLevel="0" collapsed="false">
      <c r="B1081" s="357" t="s">
        <v>492</v>
      </c>
      <c r="C1081" s="358" t="n">
        <v>840</v>
      </c>
      <c r="D1081" s="359" t="s">
        <v>459</v>
      </c>
      <c r="E1081" s="358" t="n">
        <v>529.53</v>
      </c>
      <c r="F1081" s="359" t="s">
        <v>459</v>
      </c>
      <c r="G1081" s="360" t="n">
        <v>1200</v>
      </c>
      <c r="H1081" s="359" t="s">
        <v>459</v>
      </c>
      <c r="I1081" s="352"/>
    </row>
    <row r="1082" customFormat="false" ht="22.5" hidden="false" customHeight="false" outlineLevel="0" collapsed="false">
      <c r="B1082" s="357" t="s">
        <v>493</v>
      </c>
      <c r="C1082" s="360" t="n">
        <v>1285</v>
      </c>
      <c r="D1082" s="359" t="s">
        <v>459</v>
      </c>
      <c r="E1082" s="358" t="n">
        <v>810.53</v>
      </c>
      <c r="F1082" s="359" t="s">
        <v>459</v>
      </c>
      <c r="G1082" s="360" t="n">
        <v>1836</v>
      </c>
      <c r="H1082" s="359" t="s">
        <v>459</v>
      </c>
      <c r="I1082" s="352"/>
    </row>
    <row r="1083" customFormat="false" ht="22.5" hidden="false" customHeight="false" outlineLevel="0" collapsed="false">
      <c r="B1083" s="357" t="s">
        <v>494</v>
      </c>
      <c r="C1083" s="358" t="n">
        <v>447</v>
      </c>
      <c r="D1083" s="359" t="s">
        <v>459</v>
      </c>
      <c r="E1083" s="358" t="n">
        <v>282.12</v>
      </c>
      <c r="F1083" s="359" t="s">
        <v>459</v>
      </c>
      <c r="G1083" s="358" t="n">
        <v>639</v>
      </c>
      <c r="H1083" s="359" t="s">
        <v>459</v>
      </c>
      <c r="I1083" s="352"/>
    </row>
    <row r="1084" customFormat="false" ht="12.75" hidden="false" customHeight="false" outlineLevel="0" collapsed="false">
      <c r="B1084" s="357" t="s">
        <v>495</v>
      </c>
      <c r="C1084" s="360" t="n">
        <v>1071</v>
      </c>
      <c r="D1084" s="359" t="s">
        <v>422</v>
      </c>
      <c r="E1084" s="358" t="n">
        <v>675.06</v>
      </c>
      <c r="F1084" s="359" t="s">
        <v>422</v>
      </c>
      <c r="G1084" s="360" t="n">
        <v>1530</v>
      </c>
      <c r="H1084" s="359" t="s">
        <v>422</v>
      </c>
      <c r="I1084" s="352"/>
    </row>
    <row r="1085" customFormat="false" ht="12.75" hidden="false" customHeight="false" outlineLevel="0" collapsed="false">
      <c r="B1085" s="357" t="s">
        <v>496</v>
      </c>
      <c r="C1085" s="360" t="n">
        <v>1054</v>
      </c>
      <c r="D1085" s="359" t="s">
        <v>422</v>
      </c>
      <c r="E1085" s="358" t="n">
        <v>663.87</v>
      </c>
      <c r="F1085" s="359" t="s">
        <v>422</v>
      </c>
      <c r="G1085" s="360" t="n">
        <v>1506</v>
      </c>
      <c r="H1085" s="359" t="s">
        <v>422</v>
      </c>
      <c r="I1085" s="352"/>
    </row>
    <row r="1086" customFormat="false" ht="12.75" hidden="false" customHeight="false" outlineLevel="0" collapsed="false">
      <c r="B1086" s="357" t="s">
        <v>497</v>
      </c>
      <c r="C1086" s="360" t="n">
        <v>1071</v>
      </c>
      <c r="D1086" s="359" t="s">
        <v>422</v>
      </c>
      <c r="E1086" s="358" t="n">
        <v>675.06</v>
      </c>
      <c r="F1086" s="359" t="s">
        <v>422</v>
      </c>
      <c r="G1086" s="360" t="n">
        <v>1530</v>
      </c>
      <c r="H1086" s="359" t="s">
        <v>422</v>
      </c>
      <c r="I1086" s="352"/>
    </row>
    <row r="1087" customFormat="false" ht="12.75" hidden="false" customHeight="false" outlineLevel="0" collapsed="false">
      <c r="B1087" s="357" t="s">
        <v>498</v>
      </c>
      <c r="C1087" s="360" t="n">
        <v>1071</v>
      </c>
      <c r="D1087" s="359" t="s">
        <v>422</v>
      </c>
      <c r="E1087" s="358" t="n">
        <v>675.06</v>
      </c>
      <c r="F1087" s="359" t="s">
        <v>422</v>
      </c>
      <c r="G1087" s="360" t="n">
        <v>1530</v>
      </c>
      <c r="H1087" s="359" t="s">
        <v>422</v>
      </c>
      <c r="I1087" s="352"/>
    </row>
    <row r="1088" customFormat="false" ht="12.75" hidden="false" customHeight="false" outlineLevel="0" collapsed="false">
      <c r="B1088" s="357" t="s">
        <v>499</v>
      </c>
      <c r="C1088" s="360" t="n">
        <v>1142</v>
      </c>
      <c r="D1088" s="359" t="s">
        <v>422</v>
      </c>
      <c r="E1088" s="358" t="n">
        <v>719.84</v>
      </c>
      <c r="F1088" s="359" t="s">
        <v>422</v>
      </c>
      <c r="G1088" s="360" t="n">
        <v>1632</v>
      </c>
      <c r="H1088" s="359" t="s">
        <v>422</v>
      </c>
      <c r="I1088" s="352"/>
    </row>
    <row r="1089" customFormat="false" ht="22.5" hidden="false" customHeight="false" outlineLevel="0" collapsed="false">
      <c r="B1089" s="357" t="s">
        <v>500</v>
      </c>
      <c r="C1089" s="358" t="n">
        <v>53</v>
      </c>
      <c r="D1089" s="359" t="s">
        <v>422</v>
      </c>
      <c r="E1089" s="358" t="n">
        <v>34.7</v>
      </c>
      <c r="F1089" s="359" t="s">
        <v>422</v>
      </c>
      <c r="G1089" s="358" t="n">
        <v>78</v>
      </c>
      <c r="H1089" s="359" t="s">
        <v>422</v>
      </c>
      <c r="I1089" s="352"/>
    </row>
    <row r="1090" customFormat="false" ht="22.5" hidden="false" customHeight="false" outlineLevel="0" collapsed="false">
      <c r="B1090" s="357" t="s">
        <v>501</v>
      </c>
      <c r="C1090" s="358" t="n">
        <v>947</v>
      </c>
      <c r="D1090" s="359" t="s">
        <v>459</v>
      </c>
      <c r="E1090" s="358" t="n">
        <v>596.7</v>
      </c>
      <c r="F1090" s="359" t="s">
        <v>459</v>
      </c>
      <c r="G1090" s="360" t="n">
        <v>1353</v>
      </c>
      <c r="H1090" s="359" t="s">
        <v>459</v>
      </c>
      <c r="I1090" s="352"/>
    </row>
    <row r="1091" customFormat="false" ht="22.5" hidden="false" customHeight="false" outlineLevel="0" collapsed="false">
      <c r="B1091" s="357" t="s">
        <v>502</v>
      </c>
      <c r="C1091" s="360" t="n">
        <v>1018</v>
      </c>
      <c r="D1091" s="359" t="s">
        <v>422</v>
      </c>
      <c r="E1091" s="358" t="n">
        <v>641.48</v>
      </c>
      <c r="F1091" s="359" t="s">
        <v>422</v>
      </c>
      <c r="G1091" s="360" t="n">
        <v>1455</v>
      </c>
      <c r="H1091" s="359" t="s">
        <v>422</v>
      </c>
      <c r="I1091" s="352"/>
    </row>
    <row r="1092" customFormat="false" ht="22.5" hidden="false" customHeight="false" outlineLevel="0" collapsed="false">
      <c r="B1092" s="357" t="s">
        <v>503</v>
      </c>
      <c r="C1092" s="360" t="n">
        <v>1071</v>
      </c>
      <c r="D1092" s="359" t="s">
        <v>422</v>
      </c>
      <c r="E1092" s="358" t="n">
        <v>675.06</v>
      </c>
      <c r="F1092" s="359" t="s">
        <v>422</v>
      </c>
      <c r="G1092" s="360" t="n">
        <v>1530</v>
      </c>
      <c r="H1092" s="359" t="s">
        <v>422</v>
      </c>
      <c r="I1092" s="352"/>
    </row>
    <row r="1093" customFormat="false" ht="22.5" hidden="false" customHeight="false" outlineLevel="0" collapsed="false">
      <c r="B1093" s="357" t="s">
        <v>504</v>
      </c>
      <c r="C1093" s="360" t="n">
        <v>1107</v>
      </c>
      <c r="D1093" s="359" t="s">
        <v>422</v>
      </c>
      <c r="E1093" s="358" t="n">
        <v>697.45</v>
      </c>
      <c r="F1093" s="359" t="s">
        <v>422</v>
      </c>
      <c r="G1093" s="360" t="n">
        <v>1581</v>
      </c>
      <c r="H1093" s="359" t="s">
        <v>422</v>
      </c>
      <c r="I1093" s="352"/>
    </row>
    <row r="1094" customFormat="false" ht="22.5" hidden="false" customHeight="false" outlineLevel="0" collapsed="false">
      <c r="B1094" s="357" t="s">
        <v>505</v>
      </c>
      <c r="C1094" s="360" t="n">
        <v>1161</v>
      </c>
      <c r="D1094" s="359" t="s">
        <v>422</v>
      </c>
      <c r="E1094" s="358" t="n">
        <v>732.16</v>
      </c>
      <c r="F1094" s="359" t="s">
        <v>422</v>
      </c>
      <c r="G1094" s="360" t="n">
        <v>1659</v>
      </c>
      <c r="H1094" s="359" t="s">
        <v>422</v>
      </c>
      <c r="I1094" s="352"/>
    </row>
    <row r="1095" customFormat="false" ht="22.5" hidden="false" customHeight="false" outlineLevel="0" collapsed="false">
      <c r="B1095" s="357" t="s">
        <v>506</v>
      </c>
      <c r="C1095" s="360" t="n">
        <v>1233</v>
      </c>
      <c r="D1095" s="359" t="s">
        <v>422</v>
      </c>
      <c r="E1095" s="358" t="n">
        <v>776.94</v>
      </c>
      <c r="F1095" s="359" t="s">
        <v>422</v>
      </c>
      <c r="G1095" s="360" t="n">
        <v>1761</v>
      </c>
      <c r="H1095" s="359" t="s">
        <v>422</v>
      </c>
      <c r="I1095" s="352"/>
    </row>
    <row r="1096" customFormat="false" ht="22.5" hidden="false" customHeight="false" outlineLevel="0" collapsed="false">
      <c r="B1096" s="357" t="s">
        <v>507</v>
      </c>
      <c r="C1096" s="360" t="n">
        <v>1321</v>
      </c>
      <c r="D1096" s="359" t="s">
        <v>422</v>
      </c>
      <c r="E1096" s="358" t="n">
        <v>832.92</v>
      </c>
      <c r="F1096" s="359" t="s">
        <v>422</v>
      </c>
      <c r="G1096" s="360" t="n">
        <v>1887</v>
      </c>
      <c r="H1096" s="359" t="s">
        <v>422</v>
      </c>
      <c r="I1096" s="352"/>
    </row>
    <row r="1097" customFormat="false" ht="22.5" hidden="false" customHeight="true" outlineLevel="0" collapsed="false">
      <c r="B1097" s="357" t="s">
        <v>508</v>
      </c>
      <c r="C1097" s="360" t="n">
        <v>1392</v>
      </c>
      <c r="D1097" s="359" t="s">
        <v>422</v>
      </c>
      <c r="E1097" s="358" t="n">
        <v>877.7</v>
      </c>
      <c r="F1097" s="359" t="s">
        <v>422</v>
      </c>
      <c r="G1097" s="360" t="n">
        <v>1989</v>
      </c>
      <c r="H1097" s="359" t="s">
        <v>422</v>
      </c>
      <c r="I1097" s="352"/>
    </row>
    <row r="1098" customFormat="false" ht="12.75" hidden="false" customHeight="false" outlineLevel="0" collapsed="false">
      <c r="B1098" s="357" t="s">
        <v>509</v>
      </c>
      <c r="C1098" s="358" t="n">
        <v>224</v>
      </c>
      <c r="D1098" s="359" t="s">
        <v>422</v>
      </c>
      <c r="E1098" s="358" t="n">
        <v>141.06</v>
      </c>
      <c r="F1098" s="359" t="s">
        <v>422</v>
      </c>
      <c r="G1098" s="358" t="n">
        <v>320</v>
      </c>
      <c r="H1098" s="359" t="s">
        <v>422</v>
      </c>
      <c r="I1098" s="352"/>
    </row>
    <row r="1099" customFormat="false" ht="12.75" hidden="false" customHeight="false" outlineLevel="0" collapsed="false">
      <c r="B1099" s="357" t="s">
        <v>510</v>
      </c>
      <c r="C1099" s="358" t="n">
        <v>197</v>
      </c>
      <c r="D1099" s="359" t="s">
        <v>422</v>
      </c>
      <c r="E1099" s="358" t="n">
        <v>124.27</v>
      </c>
      <c r="F1099" s="359" t="s">
        <v>422</v>
      </c>
      <c r="G1099" s="358" t="n">
        <v>282</v>
      </c>
      <c r="H1099" s="359" t="s">
        <v>422</v>
      </c>
      <c r="I1099" s="352"/>
    </row>
    <row r="1100" customFormat="false" ht="12.75" hidden="false" customHeight="false" outlineLevel="0" collapsed="false">
      <c r="B1100" s="355" t="s">
        <v>719</v>
      </c>
      <c r="C1100" s="356"/>
      <c r="D1100" s="356"/>
      <c r="E1100" s="356"/>
      <c r="F1100" s="356"/>
      <c r="G1100" s="356"/>
      <c r="H1100" s="356"/>
      <c r="I1100" s="352"/>
    </row>
    <row r="1101" customFormat="false" ht="12.75" hidden="false" customHeight="false" outlineLevel="0" collapsed="false">
      <c r="B1101" s="355" t="s">
        <v>720</v>
      </c>
      <c r="C1101" s="356"/>
      <c r="D1101" s="356"/>
      <c r="E1101" s="356"/>
      <c r="F1101" s="356"/>
      <c r="G1101" s="356"/>
      <c r="H1101" s="356"/>
      <c r="I1101" s="352"/>
    </row>
    <row r="1102" customFormat="false" ht="12.75" hidden="false" customHeight="false" outlineLevel="0" collapsed="false">
      <c r="B1102" s="357" t="s">
        <v>721</v>
      </c>
      <c r="C1102" s="358" t="n">
        <v>286</v>
      </c>
      <c r="D1102" s="359" t="s">
        <v>459</v>
      </c>
      <c r="E1102" s="358" t="n">
        <v>180.24</v>
      </c>
      <c r="F1102" s="359" t="s">
        <v>459</v>
      </c>
      <c r="G1102" s="358" t="n">
        <v>408</v>
      </c>
      <c r="H1102" s="359" t="s">
        <v>459</v>
      </c>
      <c r="I1102" s="352"/>
    </row>
    <row r="1103" customFormat="false" ht="22.5" hidden="false" customHeight="false" outlineLevel="0" collapsed="false">
      <c r="B1103" s="357" t="s">
        <v>722</v>
      </c>
      <c r="C1103" s="358" t="n">
        <v>62</v>
      </c>
      <c r="D1103" s="359" t="s">
        <v>459</v>
      </c>
      <c r="E1103" s="358" t="n">
        <v>40.3</v>
      </c>
      <c r="F1103" s="359" t="s">
        <v>459</v>
      </c>
      <c r="G1103" s="358" t="n">
        <v>90</v>
      </c>
      <c r="H1103" s="359" t="s">
        <v>459</v>
      </c>
      <c r="I1103" s="352"/>
    </row>
    <row r="1104" customFormat="false" ht="22.5" hidden="false" customHeight="false" outlineLevel="0" collapsed="false">
      <c r="B1104" s="357" t="s">
        <v>723</v>
      </c>
      <c r="C1104" s="358" t="n">
        <v>45</v>
      </c>
      <c r="D1104" s="359" t="s">
        <v>459</v>
      </c>
      <c r="E1104" s="358" t="n">
        <v>29.11</v>
      </c>
      <c r="F1104" s="359" t="s">
        <v>459</v>
      </c>
      <c r="G1104" s="358" t="n">
        <v>65</v>
      </c>
      <c r="H1104" s="359" t="s">
        <v>459</v>
      </c>
      <c r="I1104" s="352"/>
    </row>
    <row r="1105" customFormat="false" ht="22.5" hidden="false" customHeight="false" outlineLevel="0" collapsed="false">
      <c r="B1105" s="357" t="s">
        <v>724</v>
      </c>
      <c r="C1105" s="358" t="n">
        <v>643</v>
      </c>
      <c r="D1105" s="359" t="s">
        <v>459</v>
      </c>
      <c r="E1105" s="358" t="n">
        <v>405.26</v>
      </c>
      <c r="F1105" s="359" t="s">
        <v>459</v>
      </c>
      <c r="G1105" s="358" t="n">
        <v>918</v>
      </c>
      <c r="H1105" s="359" t="s">
        <v>459</v>
      </c>
      <c r="I1105" s="352"/>
    </row>
    <row r="1106" customFormat="false" ht="22.5" hidden="false" customHeight="false" outlineLevel="0" collapsed="false">
      <c r="B1106" s="357" t="s">
        <v>725</v>
      </c>
      <c r="C1106" s="358" t="n">
        <v>357</v>
      </c>
      <c r="D1106" s="359" t="s">
        <v>459</v>
      </c>
      <c r="E1106" s="358" t="n">
        <v>225.02</v>
      </c>
      <c r="F1106" s="359" t="s">
        <v>459</v>
      </c>
      <c r="G1106" s="358" t="n">
        <v>510</v>
      </c>
      <c r="H1106" s="359" t="s">
        <v>459</v>
      </c>
      <c r="I1106" s="352"/>
    </row>
    <row r="1107" customFormat="false" ht="22.5" hidden="false" customHeight="false" outlineLevel="0" collapsed="false">
      <c r="B1107" s="357" t="s">
        <v>726</v>
      </c>
      <c r="C1107" s="358" t="n">
        <v>519</v>
      </c>
      <c r="D1107" s="359" t="s">
        <v>459</v>
      </c>
      <c r="E1107" s="358" t="n">
        <v>326.9</v>
      </c>
      <c r="F1107" s="359" t="s">
        <v>459</v>
      </c>
      <c r="G1107" s="358" t="n">
        <v>741</v>
      </c>
      <c r="H1107" s="359" t="s">
        <v>459</v>
      </c>
      <c r="I1107" s="352"/>
    </row>
    <row r="1108" customFormat="false" ht="22.5" hidden="false" customHeight="false" outlineLevel="0" collapsed="false">
      <c r="B1108" s="357" t="s">
        <v>727</v>
      </c>
      <c r="C1108" s="358" t="n">
        <v>554</v>
      </c>
      <c r="D1108" s="359" t="s">
        <v>459</v>
      </c>
      <c r="E1108" s="358" t="n">
        <v>349.29</v>
      </c>
      <c r="F1108" s="359" t="s">
        <v>459</v>
      </c>
      <c r="G1108" s="358" t="n">
        <v>792</v>
      </c>
      <c r="H1108" s="359" t="s">
        <v>459</v>
      </c>
      <c r="I1108" s="352"/>
    </row>
    <row r="1109" customFormat="false" ht="22.5" hidden="false" customHeight="false" outlineLevel="0" collapsed="false">
      <c r="B1109" s="357" t="s">
        <v>728</v>
      </c>
      <c r="C1109" s="358" t="n">
        <v>554</v>
      </c>
      <c r="D1109" s="359" t="s">
        <v>459</v>
      </c>
      <c r="E1109" s="358" t="n">
        <v>349.29</v>
      </c>
      <c r="F1109" s="359" t="s">
        <v>459</v>
      </c>
      <c r="G1109" s="358" t="n">
        <v>792</v>
      </c>
      <c r="H1109" s="359" t="s">
        <v>459</v>
      </c>
      <c r="I1109" s="352"/>
    </row>
    <row r="1110" customFormat="false" ht="22.5" hidden="false" customHeight="false" outlineLevel="0" collapsed="false">
      <c r="B1110" s="357" t="s">
        <v>729</v>
      </c>
      <c r="C1110" s="358" t="n">
        <v>357</v>
      </c>
      <c r="D1110" s="359" t="s">
        <v>459</v>
      </c>
      <c r="E1110" s="358" t="n">
        <v>225.02</v>
      </c>
      <c r="F1110" s="359" t="s">
        <v>459</v>
      </c>
      <c r="G1110" s="358" t="n">
        <v>510</v>
      </c>
      <c r="H1110" s="359" t="s">
        <v>459</v>
      </c>
      <c r="I1110" s="352"/>
    </row>
    <row r="1111" customFormat="false" ht="12.75" hidden="false" customHeight="false" outlineLevel="0" collapsed="false">
      <c r="B1111" s="357" t="s">
        <v>730</v>
      </c>
      <c r="C1111" s="358" t="n">
        <v>876</v>
      </c>
      <c r="D1111" s="359" t="s">
        <v>459</v>
      </c>
      <c r="E1111" s="358" t="n">
        <v>551.92</v>
      </c>
      <c r="F1111" s="359" t="s">
        <v>459</v>
      </c>
      <c r="G1111" s="360" t="n">
        <v>1251</v>
      </c>
      <c r="H1111" s="359" t="s">
        <v>459</v>
      </c>
      <c r="I1111" s="352"/>
    </row>
    <row r="1112" customFormat="false" ht="22.5" hidden="false" customHeight="false" outlineLevel="0" collapsed="false">
      <c r="B1112" s="357" t="s">
        <v>731</v>
      </c>
      <c r="C1112" s="358" t="n">
        <v>661</v>
      </c>
      <c r="D1112" s="359" t="s">
        <v>459</v>
      </c>
      <c r="E1112" s="358" t="n">
        <v>416.46</v>
      </c>
      <c r="F1112" s="359" t="s">
        <v>459</v>
      </c>
      <c r="G1112" s="358" t="n">
        <v>945</v>
      </c>
      <c r="H1112" s="359" t="s">
        <v>459</v>
      </c>
      <c r="I1112" s="352"/>
    </row>
    <row r="1113" customFormat="false" ht="22.5" hidden="false" customHeight="false" outlineLevel="0" collapsed="false">
      <c r="B1113" s="357" t="s">
        <v>732</v>
      </c>
      <c r="C1113" s="358" t="n">
        <v>661</v>
      </c>
      <c r="D1113" s="359" t="s">
        <v>459</v>
      </c>
      <c r="E1113" s="358" t="n">
        <v>416.46</v>
      </c>
      <c r="F1113" s="359" t="s">
        <v>459</v>
      </c>
      <c r="G1113" s="358" t="n">
        <v>945</v>
      </c>
      <c r="H1113" s="359" t="s">
        <v>459</v>
      </c>
      <c r="I1113" s="352"/>
    </row>
    <row r="1114" customFormat="false" ht="12.75" hidden="false" customHeight="false" outlineLevel="0" collapsed="false">
      <c r="B1114" s="357" t="s">
        <v>733</v>
      </c>
      <c r="C1114" s="358" t="n">
        <v>661</v>
      </c>
      <c r="D1114" s="359" t="s">
        <v>459</v>
      </c>
      <c r="E1114" s="358" t="n">
        <v>416.46</v>
      </c>
      <c r="F1114" s="359" t="s">
        <v>459</v>
      </c>
      <c r="G1114" s="358" t="n">
        <v>945</v>
      </c>
      <c r="H1114" s="359" t="s">
        <v>459</v>
      </c>
      <c r="I1114" s="352"/>
    </row>
    <row r="1115" customFormat="false" ht="12.75" hidden="false" customHeight="false" outlineLevel="0" collapsed="false">
      <c r="B1115" s="355" t="s">
        <v>734</v>
      </c>
      <c r="C1115" s="356"/>
      <c r="D1115" s="356"/>
      <c r="E1115" s="356"/>
      <c r="F1115" s="356"/>
      <c r="G1115" s="356"/>
      <c r="H1115" s="356"/>
      <c r="I1115" s="352"/>
    </row>
    <row r="1116" customFormat="false" ht="22.5" hidden="false" customHeight="false" outlineLevel="0" collapsed="false">
      <c r="B1116" s="357" t="s">
        <v>735</v>
      </c>
      <c r="C1116" s="358" t="n">
        <v>31</v>
      </c>
      <c r="D1116" s="359" t="s">
        <v>459</v>
      </c>
      <c r="E1116" s="358" t="n">
        <v>20.15</v>
      </c>
      <c r="F1116" s="359" t="s">
        <v>459</v>
      </c>
      <c r="G1116" s="358" t="n">
        <v>45</v>
      </c>
      <c r="H1116" s="359" t="s">
        <v>459</v>
      </c>
      <c r="I1116" s="352"/>
    </row>
    <row r="1117" customFormat="false" ht="22.5" hidden="false" customHeight="false" outlineLevel="0" collapsed="false">
      <c r="B1117" s="357" t="s">
        <v>736</v>
      </c>
      <c r="C1117" s="358" t="n">
        <v>31</v>
      </c>
      <c r="D1117" s="359" t="s">
        <v>459</v>
      </c>
      <c r="E1117" s="358" t="n">
        <v>20.15</v>
      </c>
      <c r="F1117" s="359" t="s">
        <v>459</v>
      </c>
      <c r="G1117" s="358" t="n">
        <v>45</v>
      </c>
      <c r="H1117" s="359" t="s">
        <v>459</v>
      </c>
      <c r="I1117" s="352"/>
    </row>
    <row r="1118" customFormat="false" ht="12.75" hidden="false" customHeight="false" outlineLevel="0" collapsed="false">
      <c r="B1118" s="357" t="s">
        <v>737</v>
      </c>
      <c r="C1118" s="358" t="n">
        <v>36</v>
      </c>
      <c r="D1118" s="359" t="s">
        <v>459</v>
      </c>
      <c r="E1118" s="358" t="n">
        <v>23.51</v>
      </c>
      <c r="F1118" s="359" t="s">
        <v>459</v>
      </c>
      <c r="G1118" s="358" t="n">
        <v>51</v>
      </c>
      <c r="H1118" s="359" t="s">
        <v>459</v>
      </c>
      <c r="I1118" s="352"/>
    </row>
    <row r="1119" customFormat="false" ht="22.5" hidden="false" customHeight="false" outlineLevel="0" collapsed="false">
      <c r="B1119" s="357" t="s">
        <v>738</v>
      </c>
      <c r="C1119" s="358" t="n">
        <v>697</v>
      </c>
      <c r="D1119" s="359" t="s">
        <v>459</v>
      </c>
      <c r="E1119" s="358" t="n">
        <v>438.85</v>
      </c>
      <c r="F1119" s="359" t="s">
        <v>459</v>
      </c>
      <c r="G1119" s="358" t="n">
        <v>996</v>
      </c>
      <c r="H1119" s="359" t="s">
        <v>459</v>
      </c>
      <c r="I1119" s="352"/>
    </row>
    <row r="1120" customFormat="false" ht="22.5" hidden="false" customHeight="false" outlineLevel="0" collapsed="false">
      <c r="B1120" s="357" t="s">
        <v>739</v>
      </c>
      <c r="C1120" s="358" t="n">
        <v>750</v>
      </c>
      <c r="D1120" s="359" t="s">
        <v>459</v>
      </c>
      <c r="E1120" s="358" t="n">
        <v>472.43</v>
      </c>
      <c r="F1120" s="359" t="s">
        <v>459</v>
      </c>
      <c r="G1120" s="360" t="n">
        <v>1071</v>
      </c>
      <c r="H1120" s="359" t="s">
        <v>459</v>
      </c>
      <c r="I1120" s="352"/>
    </row>
    <row r="1121" customFormat="false" ht="22.5" hidden="false" customHeight="false" outlineLevel="0" collapsed="false">
      <c r="B1121" s="357" t="s">
        <v>740</v>
      </c>
      <c r="C1121" s="358" t="n">
        <v>750</v>
      </c>
      <c r="D1121" s="359" t="s">
        <v>459</v>
      </c>
      <c r="E1121" s="358" t="n">
        <v>472.43</v>
      </c>
      <c r="F1121" s="359" t="s">
        <v>459</v>
      </c>
      <c r="G1121" s="360" t="n">
        <v>1071</v>
      </c>
      <c r="H1121" s="359" t="s">
        <v>459</v>
      </c>
      <c r="I1121" s="352"/>
    </row>
    <row r="1122" customFormat="false" ht="12.75" hidden="false" customHeight="false" outlineLevel="0" collapsed="false">
      <c r="B1122" s="357" t="s">
        <v>741</v>
      </c>
      <c r="C1122" s="358" t="n">
        <v>214</v>
      </c>
      <c r="D1122" s="359" t="s">
        <v>459</v>
      </c>
      <c r="E1122" s="358" t="n">
        <v>135.46</v>
      </c>
      <c r="F1122" s="359" t="s">
        <v>459</v>
      </c>
      <c r="G1122" s="358" t="n">
        <v>306</v>
      </c>
      <c r="H1122" s="359" t="s">
        <v>459</v>
      </c>
      <c r="I1122" s="352"/>
    </row>
    <row r="1123" customFormat="false" ht="12.75" hidden="false" customHeight="false" outlineLevel="0" collapsed="false">
      <c r="B1123" s="357" t="s">
        <v>742</v>
      </c>
      <c r="C1123" s="358" t="n">
        <v>410</v>
      </c>
      <c r="D1123" s="359" t="s">
        <v>459</v>
      </c>
      <c r="E1123" s="358" t="n">
        <v>259.73</v>
      </c>
      <c r="F1123" s="359" t="s">
        <v>459</v>
      </c>
      <c r="G1123" s="358" t="n">
        <v>588</v>
      </c>
      <c r="H1123" s="359" t="s">
        <v>459</v>
      </c>
      <c r="I1123" s="352"/>
    </row>
    <row r="1124" customFormat="false" ht="12.75" hidden="false" customHeight="false" outlineLevel="0" collapsed="false">
      <c r="B1124" s="357" t="s">
        <v>743</v>
      </c>
      <c r="C1124" s="358" t="n">
        <v>260</v>
      </c>
      <c r="D1124" s="359" t="s">
        <v>459</v>
      </c>
      <c r="E1124" s="358" t="n">
        <v>164.57</v>
      </c>
      <c r="F1124" s="359" t="s">
        <v>459</v>
      </c>
      <c r="G1124" s="358" t="n">
        <v>371</v>
      </c>
      <c r="H1124" s="359" t="s">
        <v>459</v>
      </c>
      <c r="I1124" s="352"/>
    </row>
    <row r="1125" customFormat="false" ht="12.75" hidden="false" customHeight="false" outlineLevel="0" collapsed="false">
      <c r="B1125" s="357" t="s">
        <v>744</v>
      </c>
      <c r="C1125" s="358" t="n">
        <v>260</v>
      </c>
      <c r="D1125" s="359" t="s">
        <v>459</v>
      </c>
      <c r="E1125" s="358" t="n">
        <v>164.57</v>
      </c>
      <c r="F1125" s="359" t="s">
        <v>459</v>
      </c>
      <c r="G1125" s="358" t="n">
        <v>371</v>
      </c>
      <c r="H1125" s="359" t="s">
        <v>459</v>
      </c>
      <c r="I1125" s="352"/>
    </row>
    <row r="1126" customFormat="false" ht="12.75" hidden="false" customHeight="false" outlineLevel="0" collapsed="false">
      <c r="B1126" s="357" t="s">
        <v>745</v>
      </c>
      <c r="C1126" s="358" t="n">
        <v>321</v>
      </c>
      <c r="D1126" s="359" t="s">
        <v>459</v>
      </c>
      <c r="E1126" s="358" t="n">
        <v>202.63</v>
      </c>
      <c r="F1126" s="359" t="s">
        <v>459</v>
      </c>
      <c r="G1126" s="358" t="n">
        <v>459</v>
      </c>
      <c r="H1126" s="359" t="s">
        <v>459</v>
      </c>
      <c r="I1126" s="352"/>
    </row>
    <row r="1127" customFormat="false" ht="12.75" hidden="false" customHeight="false" outlineLevel="0" collapsed="false">
      <c r="B1127" s="357" t="s">
        <v>746</v>
      </c>
      <c r="C1127" s="358" t="n">
        <v>286</v>
      </c>
      <c r="D1127" s="359" t="s">
        <v>459</v>
      </c>
      <c r="E1127" s="358" t="n">
        <v>180.24</v>
      </c>
      <c r="F1127" s="359" t="s">
        <v>459</v>
      </c>
      <c r="G1127" s="358" t="n">
        <v>408</v>
      </c>
      <c r="H1127" s="359" t="s">
        <v>459</v>
      </c>
      <c r="I1127" s="352"/>
    </row>
    <row r="1128" customFormat="false" ht="12.75" hidden="false" customHeight="false" outlineLevel="0" collapsed="false">
      <c r="B1128" s="357" t="s">
        <v>747</v>
      </c>
      <c r="C1128" s="358" t="n">
        <v>714</v>
      </c>
      <c r="D1128" s="359" t="s">
        <v>459</v>
      </c>
      <c r="E1128" s="358" t="n">
        <v>450.04</v>
      </c>
      <c r="F1128" s="359" t="s">
        <v>459</v>
      </c>
      <c r="G1128" s="360" t="n">
        <v>1020</v>
      </c>
      <c r="H1128" s="359" t="s">
        <v>459</v>
      </c>
      <c r="I1128" s="352"/>
    </row>
    <row r="1129" customFormat="false" ht="12.75" hidden="false" customHeight="false" outlineLevel="0" collapsed="false">
      <c r="B1129" s="357" t="s">
        <v>748</v>
      </c>
      <c r="C1129" s="360" t="n">
        <v>1050</v>
      </c>
      <c r="D1129" s="359" t="s">
        <v>459</v>
      </c>
      <c r="E1129" s="358" t="n">
        <v>661.63</v>
      </c>
      <c r="F1129" s="359" t="s">
        <v>459</v>
      </c>
      <c r="G1129" s="360" t="n">
        <v>1499</v>
      </c>
      <c r="H1129" s="359" t="s">
        <v>459</v>
      </c>
      <c r="I1129" s="352"/>
    </row>
    <row r="1130" customFormat="false" ht="12.75" hidden="false" customHeight="false" outlineLevel="0" collapsed="false">
      <c r="B1130" s="357" t="s">
        <v>749</v>
      </c>
      <c r="C1130" s="358" t="n">
        <v>269</v>
      </c>
      <c r="D1130" s="359" t="s">
        <v>459</v>
      </c>
      <c r="E1130" s="358" t="n">
        <v>169.05</v>
      </c>
      <c r="F1130" s="359" t="s">
        <v>459</v>
      </c>
      <c r="G1130" s="358" t="n">
        <v>384</v>
      </c>
      <c r="H1130" s="359" t="s">
        <v>459</v>
      </c>
      <c r="I1130" s="352"/>
    </row>
    <row r="1131" customFormat="false" ht="12.75" hidden="false" customHeight="false" outlineLevel="0" collapsed="false">
      <c r="B1131" s="357" t="s">
        <v>750</v>
      </c>
      <c r="C1131" s="358" t="n">
        <v>321</v>
      </c>
      <c r="D1131" s="359" t="s">
        <v>459</v>
      </c>
      <c r="E1131" s="358" t="n">
        <v>202.63</v>
      </c>
      <c r="F1131" s="359" t="s">
        <v>459</v>
      </c>
      <c r="G1131" s="358" t="n">
        <v>459</v>
      </c>
      <c r="H1131" s="359" t="s">
        <v>459</v>
      </c>
      <c r="I1131" s="352"/>
    </row>
    <row r="1132" customFormat="false" ht="22.5" hidden="false" customHeight="false" outlineLevel="0" collapsed="false">
      <c r="B1132" s="357" t="s">
        <v>751</v>
      </c>
      <c r="C1132" s="358" t="n">
        <v>562</v>
      </c>
      <c r="D1132" s="359" t="s">
        <v>459</v>
      </c>
      <c r="E1132" s="358" t="n">
        <v>354.88</v>
      </c>
      <c r="F1132" s="359" t="s">
        <v>459</v>
      </c>
      <c r="G1132" s="358" t="n">
        <v>804</v>
      </c>
      <c r="H1132" s="359" t="s">
        <v>459</v>
      </c>
      <c r="I1132" s="352"/>
    </row>
    <row r="1133" customFormat="false" ht="22.5" hidden="false" customHeight="false" outlineLevel="0" collapsed="false">
      <c r="B1133" s="357" t="s">
        <v>752</v>
      </c>
      <c r="C1133" s="358" t="n">
        <v>607</v>
      </c>
      <c r="D1133" s="359" t="s">
        <v>459</v>
      </c>
      <c r="E1133" s="358" t="n">
        <v>382.87</v>
      </c>
      <c r="F1133" s="359" t="s">
        <v>459</v>
      </c>
      <c r="G1133" s="358" t="n">
        <v>867</v>
      </c>
      <c r="H1133" s="359" t="s">
        <v>459</v>
      </c>
      <c r="I1133" s="352"/>
    </row>
    <row r="1134" customFormat="false" ht="22.5" hidden="false" customHeight="false" outlineLevel="0" collapsed="false">
      <c r="B1134" s="357" t="s">
        <v>753</v>
      </c>
      <c r="C1134" s="358" t="n">
        <v>353</v>
      </c>
      <c r="D1134" s="359" t="s">
        <v>459</v>
      </c>
      <c r="E1134" s="358" t="n">
        <v>222.78</v>
      </c>
      <c r="F1134" s="359" t="s">
        <v>459</v>
      </c>
      <c r="G1134" s="358" t="n">
        <v>504</v>
      </c>
      <c r="H1134" s="359" t="s">
        <v>459</v>
      </c>
      <c r="I1134" s="352"/>
    </row>
    <row r="1135" customFormat="false" ht="12.75" hidden="false" customHeight="false" outlineLevel="0" collapsed="false">
      <c r="B1135" s="355" t="s">
        <v>754</v>
      </c>
      <c r="C1135" s="356"/>
      <c r="D1135" s="356"/>
      <c r="E1135" s="356"/>
      <c r="F1135" s="356"/>
      <c r="G1135" s="356"/>
      <c r="H1135" s="356"/>
      <c r="I1135" s="352"/>
    </row>
    <row r="1136" customFormat="false" ht="12.75" hidden="false" customHeight="false" outlineLevel="0" collapsed="false">
      <c r="B1136" s="357" t="s">
        <v>755</v>
      </c>
      <c r="C1136" s="358" t="n">
        <v>269</v>
      </c>
      <c r="D1136" s="359" t="s">
        <v>459</v>
      </c>
      <c r="E1136" s="358" t="n">
        <v>169.05</v>
      </c>
      <c r="F1136" s="359" t="s">
        <v>459</v>
      </c>
      <c r="G1136" s="358" t="n">
        <v>384</v>
      </c>
      <c r="H1136" s="359" t="s">
        <v>459</v>
      </c>
      <c r="I1136" s="352"/>
    </row>
    <row r="1137" customFormat="false" ht="22.5" hidden="false" customHeight="false" outlineLevel="0" collapsed="false">
      <c r="B1137" s="357" t="s">
        <v>756</v>
      </c>
      <c r="C1137" s="358" t="n">
        <v>269</v>
      </c>
      <c r="D1137" s="359" t="s">
        <v>459</v>
      </c>
      <c r="E1137" s="358" t="n">
        <v>169.05</v>
      </c>
      <c r="F1137" s="359" t="s">
        <v>459</v>
      </c>
      <c r="G1137" s="358" t="n">
        <v>384</v>
      </c>
      <c r="H1137" s="359" t="s">
        <v>459</v>
      </c>
      <c r="I1137" s="352"/>
    </row>
    <row r="1138" customFormat="false" ht="12.75" hidden="false" customHeight="false" outlineLevel="0" collapsed="false">
      <c r="B1138" s="357" t="s">
        <v>757</v>
      </c>
      <c r="C1138" s="358" t="n">
        <v>269</v>
      </c>
      <c r="D1138" s="359" t="s">
        <v>459</v>
      </c>
      <c r="E1138" s="358" t="n">
        <v>169.05</v>
      </c>
      <c r="F1138" s="359" t="s">
        <v>459</v>
      </c>
      <c r="G1138" s="358" t="n">
        <v>384</v>
      </c>
      <c r="H1138" s="359" t="s">
        <v>459</v>
      </c>
      <c r="I1138" s="352"/>
    </row>
    <row r="1139" customFormat="false" ht="12.75" hidden="false" customHeight="false" outlineLevel="0" collapsed="false">
      <c r="B1139" s="357" t="s">
        <v>758</v>
      </c>
      <c r="C1139" s="358" t="n">
        <v>321</v>
      </c>
      <c r="D1139" s="359" t="s">
        <v>459</v>
      </c>
      <c r="E1139" s="358" t="n">
        <v>202.63</v>
      </c>
      <c r="F1139" s="359" t="s">
        <v>459</v>
      </c>
      <c r="G1139" s="358" t="n">
        <v>459</v>
      </c>
      <c r="H1139" s="359" t="s">
        <v>459</v>
      </c>
      <c r="I1139" s="352"/>
    </row>
    <row r="1140" customFormat="false" ht="22.5" hidden="false" customHeight="false" outlineLevel="0" collapsed="false">
      <c r="B1140" s="357" t="s">
        <v>759</v>
      </c>
      <c r="C1140" s="358" t="n">
        <v>340</v>
      </c>
      <c r="D1140" s="359" t="s">
        <v>459</v>
      </c>
      <c r="E1140" s="358" t="n">
        <v>214.95</v>
      </c>
      <c r="F1140" s="359" t="s">
        <v>459</v>
      </c>
      <c r="G1140" s="358" t="n">
        <v>486</v>
      </c>
      <c r="H1140" s="359" t="s">
        <v>459</v>
      </c>
      <c r="I1140" s="352"/>
    </row>
    <row r="1141" customFormat="false" ht="12.75" hidden="false" customHeight="false" outlineLevel="0" collapsed="false">
      <c r="B1141" s="357" t="s">
        <v>760</v>
      </c>
      <c r="C1141" s="358" t="n">
        <v>357</v>
      </c>
      <c r="D1141" s="359" t="s">
        <v>459</v>
      </c>
      <c r="E1141" s="358" t="n">
        <v>225.02</v>
      </c>
      <c r="F1141" s="359" t="s">
        <v>459</v>
      </c>
      <c r="G1141" s="358" t="n">
        <v>510</v>
      </c>
      <c r="H1141" s="359" t="s">
        <v>459</v>
      </c>
      <c r="I1141" s="352"/>
    </row>
    <row r="1142" customFormat="false" ht="22.5" hidden="false" customHeight="false" outlineLevel="0" collapsed="false">
      <c r="B1142" s="357" t="s">
        <v>1093</v>
      </c>
      <c r="C1142" s="358" t="n">
        <v>627</v>
      </c>
      <c r="D1142" s="359" t="s">
        <v>459</v>
      </c>
      <c r="E1142" s="358" t="n">
        <v>395.19</v>
      </c>
      <c r="F1142" s="359" t="s">
        <v>459</v>
      </c>
      <c r="G1142" s="358" t="n">
        <v>896</v>
      </c>
      <c r="H1142" s="359" t="s">
        <v>459</v>
      </c>
      <c r="I1142" s="352"/>
    </row>
    <row r="1143" customFormat="false" ht="22.5" hidden="false" customHeight="false" outlineLevel="0" collapsed="false">
      <c r="B1143" s="357" t="s">
        <v>761</v>
      </c>
      <c r="C1143" s="358" t="n">
        <v>928</v>
      </c>
      <c r="D1143" s="359" t="s">
        <v>459</v>
      </c>
      <c r="E1143" s="358" t="n">
        <v>585.5</v>
      </c>
      <c r="F1143" s="359" t="s">
        <v>459</v>
      </c>
      <c r="G1143" s="360" t="n">
        <v>1326</v>
      </c>
      <c r="H1143" s="359" t="s">
        <v>459</v>
      </c>
      <c r="I1143" s="352"/>
    </row>
    <row r="1144" customFormat="false" ht="12.75" hidden="false" customHeight="false" outlineLevel="0" collapsed="false">
      <c r="B1144" s="357" t="s">
        <v>762</v>
      </c>
      <c r="C1144" s="358" t="n">
        <v>67</v>
      </c>
      <c r="D1144" s="359" t="s">
        <v>459</v>
      </c>
      <c r="E1144" s="358" t="n">
        <v>42.54</v>
      </c>
      <c r="F1144" s="359" t="s">
        <v>459</v>
      </c>
      <c r="G1144" s="358" t="n">
        <v>96</v>
      </c>
      <c r="H1144" s="359" t="s">
        <v>459</v>
      </c>
      <c r="I1144" s="352"/>
    </row>
    <row r="1145" customFormat="false" ht="22.5" hidden="false" customHeight="false" outlineLevel="0" collapsed="false">
      <c r="B1145" s="357" t="s">
        <v>763</v>
      </c>
      <c r="C1145" s="358" t="n">
        <v>376</v>
      </c>
      <c r="D1145" s="359" t="s">
        <v>459</v>
      </c>
      <c r="E1145" s="358" t="n">
        <v>237.34</v>
      </c>
      <c r="F1145" s="359" t="s">
        <v>459</v>
      </c>
      <c r="G1145" s="358" t="n">
        <v>537</v>
      </c>
      <c r="H1145" s="359" t="s">
        <v>459</v>
      </c>
      <c r="I1145" s="352"/>
    </row>
    <row r="1146" customFormat="false" ht="22.5" hidden="false" customHeight="false" outlineLevel="0" collapsed="false">
      <c r="B1146" s="357" t="s">
        <v>764</v>
      </c>
      <c r="C1146" s="360" t="n">
        <v>1090</v>
      </c>
      <c r="D1146" s="359" t="s">
        <v>459</v>
      </c>
      <c r="E1146" s="358" t="n">
        <v>686.26</v>
      </c>
      <c r="F1146" s="359" t="s">
        <v>459</v>
      </c>
      <c r="G1146" s="360" t="n">
        <v>1557</v>
      </c>
      <c r="H1146" s="359" t="s">
        <v>459</v>
      </c>
      <c r="I1146" s="352"/>
    </row>
    <row r="1147" customFormat="false" ht="22.5" hidden="false" customHeight="false" outlineLevel="0" collapsed="false">
      <c r="B1147" s="357" t="s">
        <v>765</v>
      </c>
      <c r="C1147" s="360" t="n">
        <v>1161</v>
      </c>
      <c r="D1147" s="359" t="s">
        <v>422</v>
      </c>
      <c r="E1147" s="358" t="n">
        <v>732.16</v>
      </c>
      <c r="F1147" s="359" t="s">
        <v>422</v>
      </c>
      <c r="G1147" s="360" t="n">
        <v>1659</v>
      </c>
      <c r="H1147" s="359" t="s">
        <v>422</v>
      </c>
      <c r="I1147" s="352"/>
    </row>
    <row r="1148" customFormat="false" ht="12.75" hidden="false" customHeight="false" outlineLevel="0" collapsed="false">
      <c r="B1148" s="355" t="s">
        <v>766</v>
      </c>
      <c r="C1148" s="356"/>
      <c r="D1148" s="356"/>
      <c r="E1148" s="356"/>
      <c r="F1148" s="356"/>
      <c r="G1148" s="356"/>
      <c r="H1148" s="356"/>
      <c r="I1148" s="352"/>
    </row>
    <row r="1149" customFormat="false" ht="22.5" hidden="false" customHeight="false" outlineLevel="0" collapsed="false">
      <c r="B1149" s="357" t="s">
        <v>767</v>
      </c>
      <c r="C1149" s="358" t="n">
        <v>661</v>
      </c>
      <c r="D1149" s="359" t="s">
        <v>459</v>
      </c>
      <c r="E1149" s="358" t="n">
        <v>416.46</v>
      </c>
      <c r="F1149" s="359" t="s">
        <v>459</v>
      </c>
      <c r="G1149" s="358" t="n">
        <v>945</v>
      </c>
      <c r="H1149" s="359" t="s">
        <v>459</v>
      </c>
      <c r="I1149" s="352"/>
    </row>
    <row r="1150" customFormat="false" ht="22.5" hidden="false" customHeight="false" outlineLevel="0" collapsed="false">
      <c r="B1150" s="357" t="s">
        <v>768</v>
      </c>
      <c r="C1150" s="358" t="n">
        <v>661</v>
      </c>
      <c r="D1150" s="359" t="s">
        <v>459</v>
      </c>
      <c r="E1150" s="358" t="n">
        <v>416.46</v>
      </c>
      <c r="F1150" s="359" t="s">
        <v>459</v>
      </c>
      <c r="G1150" s="358" t="n">
        <v>945</v>
      </c>
      <c r="H1150" s="359" t="s">
        <v>459</v>
      </c>
      <c r="I1150" s="352"/>
    </row>
    <row r="1151" customFormat="false" ht="12.75" hidden="false" customHeight="false" outlineLevel="0" collapsed="false">
      <c r="B1151" s="355" t="s">
        <v>769</v>
      </c>
      <c r="C1151" s="356"/>
      <c r="D1151" s="356"/>
      <c r="E1151" s="356"/>
      <c r="F1151" s="356"/>
      <c r="G1151" s="356"/>
      <c r="H1151" s="356"/>
      <c r="I1151" s="352"/>
    </row>
    <row r="1152" customFormat="false" ht="22.5" hidden="false" customHeight="false" outlineLevel="0" collapsed="false">
      <c r="B1152" s="357" t="s">
        <v>770</v>
      </c>
      <c r="C1152" s="358" t="n">
        <v>126</v>
      </c>
      <c r="D1152" s="359" t="s">
        <v>459</v>
      </c>
      <c r="E1152" s="358" t="n">
        <v>79.49</v>
      </c>
      <c r="F1152" s="359" t="s">
        <v>459</v>
      </c>
      <c r="G1152" s="358" t="n">
        <v>180</v>
      </c>
      <c r="H1152" s="359" t="s">
        <v>459</v>
      </c>
      <c r="I1152" s="352"/>
    </row>
    <row r="1153" customFormat="false" ht="22.5" hidden="false" customHeight="false" outlineLevel="0" collapsed="false">
      <c r="B1153" s="357" t="s">
        <v>771</v>
      </c>
      <c r="C1153" s="358" t="n">
        <v>143</v>
      </c>
      <c r="D1153" s="359" t="s">
        <v>459</v>
      </c>
      <c r="E1153" s="358" t="n">
        <v>90.68</v>
      </c>
      <c r="F1153" s="359" t="s">
        <v>459</v>
      </c>
      <c r="G1153" s="358" t="n">
        <v>204</v>
      </c>
      <c r="H1153" s="359" t="s">
        <v>459</v>
      </c>
      <c r="I1153" s="352"/>
    </row>
    <row r="1154" customFormat="false" ht="12.75" hidden="false" customHeight="false" outlineLevel="0" collapsed="false">
      <c r="B1154" s="357" t="s">
        <v>772</v>
      </c>
      <c r="C1154" s="358" t="n">
        <v>41</v>
      </c>
      <c r="D1154" s="359" t="s">
        <v>459</v>
      </c>
      <c r="E1154" s="358" t="n">
        <v>26.87</v>
      </c>
      <c r="F1154" s="359" t="s">
        <v>459</v>
      </c>
      <c r="G1154" s="358" t="n">
        <v>59</v>
      </c>
      <c r="H1154" s="359" t="s">
        <v>459</v>
      </c>
      <c r="I1154" s="352"/>
    </row>
    <row r="1155" customFormat="false" ht="22.5" hidden="false" customHeight="false" outlineLevel="0" collapsed="false">
      <c r="B1155" s="357" t="s">
        <v>773</v>
      </c>
      <c r="C1155" s="358" t="n">
        <v>45</v>
      </c>
      <c r="D1155" s="359" t="s">
        <v>459</v>
      </c>
      <c r="E1155" s="358" t="n">
        <v>29.11</v>
      </c>
      <c r="F1155" s="359" t="s">
        <v>459</v>
      </c>
      <c r="G1155" s="358" t="n">
        <v>65</v>
      </c>
      <c r="H1155" s="359" t="s">
        <v>459</v>
      </c>
      <c r="I1155" s="352"/>
    </row>
    <row r="1156" customFormat="false" ht="22.5" hidden="false" customHeight="false" outlineLevel="0" collapsed="false">
      <c r="B1156" s="357" t="s">
        <v>774</v>
      </c>
      <c r="C1156" s="358" t="n">
        <v>53</v>
      </c>
      <c r="D1156" s="359" t="s">
        <v>459</v>
      </c>
      <c r="E1156" s="358" t="n">
        <v>34.7</v>
      </c>
      <c r="F1156" s="359" t="s">
        <v>459</v>
      </c>
      <c r="G1156" s="358" t="n">
        <v>78</v>
      </c>
      <c r="H1156" s="359" t="s">
        <v>459</v>
      </c>
      <c r="I1156" s="352"/>
    </row>
    <row r="1157" customFormat="false" ht="22.5" hidden="false" customHeight="false" outlineLevel="0" collapsed="false">
      <c r="B1157" s="357" t="s">
        <v>775</v>
      </c>
      <c r="C1157" s="358" t="n">
        <v>67</v>
      </c>
      <c r="D1157" s="359" t="s">
        <v>459</v>
      </c>
      <c r="E1157" s="358" t="n">
        <v>42.54</v>
      </c>
      <c r="F1157" s="359" t="s">
        <v>459</v>
      </c>
      <c r="G1157" s="358" t="n">
        <v>96</v>
      </c>
      <c r="H1157" s="359" t="s">
        <v>459</v>
      </c>
      <c r="I1157" s="352"/>
    </row>
    <row r="1158" customFormat="false" ht="22.5" hidden="false" customHeight="false" outlineLevel="0" collapsed="false">
      <c r="B1158" s="357" t="s">
        <v>776</v>
      </c>
      <c r="C1158" s="358" t="n">
        <v>179</v>
      </c>
      <c r="D1158" s="359" t="s">
        <v>459</v>
      </c>
      <c r="E1158" s="358" t="n">
        <v>113.07</v>
      </c>
      <c r="F1158" s="359" t="s">
        <v>459</v>
      </c>
      <c r="G1158" s="358" t="n">
        <v>255</v>
      </c>
      <c r="H1158" s="359" t="s">
        <v>459</v>
      </c>
      <c r="I1158" s="352"/>
    </row>
    <row r="1159" customFormat="false" ht="22.5" hidden="false" customHeight="false" outlineLevel="0" collapsed="false">
      <c r="B1159" s="357" t="s">
        <v>777</v>
      </c>
      <c r="C1159" s="358" t="n">
        <v>197</v>
      </c>
      <c r="D1159" s="359" t="s">
        <v>459</v>
      </c>
      <c r="E1159" s="358" t="n">
        <v>124.27</v>
      </c>
      <c r="F1159" s="359" t="s">
        <v>459</v>
      </c>
      <c r="G1159" s="358" t="n">
        <v>282</v>
      </c>
      <c r="H1159" s="359" t="s">
        <v>459</v>
      </c>
      <c r="I1159" s="352"/>
    </row>
    <row r="1160" customFormat="false" ht="22.5" hidden="false" customHeight="false" outlineLevel="0" collapsed="false">
      <c r="B1160" s="357" t="s">
        <v>778</v>
      </c>
      <c r="C1160" s="358" t="n">
        <v>53</v>
      </c>
      <c r="D1160" s="359" t="s">
        <v>459</v>
      </c>
      <c r="E1160" s="358" t="n">
        <v>34.7</v>
      </c>
      <c r="F1160" s="359" t="s">
        <v>459</v>
      </c>
      <c r="G1160" s="358" t="n">
        <v>78</v>
      </c>
      <c r="H1160" s="359" t="s">
        <v>459</v>
      </c>
      <c r="I1160" s="352"/>
    </row>
    <row r="1161" customFormat="false" ht="12.75" hidden="false" customHeight="false" outlineLevel="0" collapsed="false">
      <c r="B1161" s="357" t="s">
        <v>779</v>
      </c>
      <c r="C1161" s="358" t="n">
        <v>286</v>
      </c>
      <c r="D1161" s="359" t="s">
        <v>459</v>
      </c>
      <c r="E1161" s="358" t="n">
        <v>180.24</v>
      </c>
      <c r="F1161" s="359" t="s">
        <v>459</v>
      </c>
      <c r="G1161" s="358" t="n">
        <v>408</v>
      </c>
      <c r="H1161" s="359" t="s">
        <v>459</v>
      </c>
      <c r="I1161" s="352"/>
    </row>
    <row r="1162" customFormat="false" ht="12.75" hidden="false" customHeight="false" outlineLevel="0" collapsed="false">
      <c r="B1162" s="357" t="s">
        <v>780</v>
      </c>
      <c r="C1162" s="358" t="n">
        <v>269</v>
      </c>
      <c r="D1162" s="359" t="s">
        <v>459</v>
      </c>
      <c r="E1162" s="358" t="n">
        <v>169.05</v>
      </c>
      <c r="F1162" s="359" t="s">
        <v>459</v>
      </c>
      <c r="G1162" s="358" t="n">
        <v>384</v>
      </c>
      <c r="H1162" s="359" t="s">
        <v>459</v>
      </c>
      <c r="I1162" s="352"/>
    </row>
    <row r="1163" customFormat="false" ht="12.75" hidden="false" customHeight="false" outlineLevel="0" collapsed="false">
      <c r="B1163" s="357" t="s">
        <v>781</v>
      </c>
      <c r="C1163" s="358" t="n">
        <v>410</v>
      </c>
      <c r="D1163" s="359" t="s">
        <v>459</v>
      </c>
      <c r="E1163" s="358" t="n">
        <v>259.73</v>
      </c>
      <c r="F1163" s="359" t="s">
        <v>459</v>
      </c>
      <c r="G1163" s="358" t="n">
        <v>588</v>
      </c>
      <c r="H1163" s="359" t="s">
        <v>459</v>
      </c>
      <c r="I1163" s="352"/>
    </row>
    <row r="1164" customFormat="false" ht="12.75" hidden="false" customHeight="false" outlineLevel="0" collapsed="false">
      <c r="B1164" s="355" t="s">
        <v>782</v>
      </c>
      <c r="C1164" s="356"/>
      <c r="D1164" s="356"/>
      <c r="E1164" s="356"/>
      <c r="F1164" s="356"/>
      <c r="G1164" s="356"/>
      <c r="H1164" s="356"/>
      <c r="I1164" s="352"/>
    </row>
    <row r="1165" customFormat="false" ht="12.75" hidden="false" customHeight="false" outlineLevel="0" collapsed="false">
      <c r="B1165" s="357" t="s">
        <v>783</v>
      </c>
      <c r="C1165" s="360" t="n">
        <v>1018</v>
      </c>
      <c r="D1165" s="359" t="s">
        <v>459</v>
      </c>
      <c r="E1165" s="358" t="n">
        <v>641.48</v>
      </c>
      <c r="F1165" s="359" t="s">
        <v>459</v>
      </c>
      <c r="G1165" s="360" t="n">
        <v>1455</v>
      </c>
      <c r="H1165" s="359" t="s">
        <v>459</v>
      </c>
      <c r="I1165" s="352"/>
    </row>
    <row r="1166" customFormat="false" ht="12.75" hidden="false" customHeight="false" outlineLevel="0" collapsed="false">
      <c r="B1166" s="357" t="s">
        <v>784</v>
      </c>
      <c r="C1166" s="358" t="n">
        <v>785</v>
      </c>
      <c r="D1166" s="359" t="s">
        <v>459</v>
      </c>
      <c r="E1166" s="358" t="n">
        <v>494.82</v>
      </c>
      <c r="F1166" s="359" t="s">
        <v>459</v>
      </c>
      <c r="G1166" s="360" t="n">
        <v>1122</v>
      </c>
      <c r="H1166" s="359" t="s">
        <v>459</v>
      </c>
      <c r="I1166" s="352"/>
    </row>
    <row r="1167" customFormat="false" ht="12.75" hidden="false" customHeight="false" outlineLevel="0" collapsed="false">
      <c r="B1167" s="357" t="s">
        <v>785</v>
      </c>
      <c r="C1167" s="358" t="n">
        <v>785</v>
      </c>
      <c r="D1167" s="359" t="s">
        <v>459</v>
      </c>
      <c r="E1167" s="358" t="n">
        <v>494.82</v>
      </c>
      <c r="F1167" s="359" t="s">
        <v>459</v>
      </c>
      <c r="G1167" s="360" t="n">
        <v>1122</v>
      </c>
      <c r="H1167" s="359" t="s">
        <v>459</v>
      </c>
      <c r="I1167" s="352"/>
    </row>
    <row r="1168" customFormat="false" ht="12.75" hidden="false" customHeight="false" outlineLevel="0" collapsed="false">
      <c r="B1168" s="357" t="s">
        <v>786</v>
      </c>
      <c r="C1168" s="358" t="n">
        <v>785</v>
      </c>
      <c r="D1168" s="359" t="s">
        <v>459</v>
      </c>
      <c r="E1168" s="358" t="n">
        <v>494.82</v>
      </c>
      <c r="F1168" s="359" t="s">
        <v>459</v>
      </c>
      <c r="G1168" s="360" t="n">
        <v>1122</v>
      </c>
      <c r="H1168" s="359" t="s">
        <v>459</v>
      </c>
      <c r="I1168" s="352"/>
    </row>
    <row r="1169" customFormat="false" ht="12.75" hidden="false" customHeight="false" outlineLevel="0" collapsed="false">
      <c r="B1169" s="357" t="s">
        <v>787</v>
      </c>
      <c r="C1169" s="358" t="n">
        <v>661</v>
      </c>
      <c r="D1169" s="359" t="s">
        <v>459</v>
      </c>
      <c r="E1169" s="358" t="n">
        <v>416.46</v>
      </c>
      <c r="F1169" s="359" t="s">
        <v>459</v>
      </c>
      <c r="G1169" s="358" t="n">
        <v>945</v>
      </c>
      <c r="H1169" s="359" t="s">
        <v>459</v>
      </c>
      <c r="I1169" s="352"/>
    </row>
    <row r="1170" customFormat="false" ht="22.5" hidden="false" customHeight="false" outlineLevel="0" collapsed="false">
      <c r="B1170" s="357" t="s">
        <v>788</v>
      </c>
      <c r="C1170" s="358" t="n">
        <v>661</v>
      </c>
      <c r="D1170" s="359" t="s">
        <v>459</v>
      </c>
      <c r="E1170" s="358" t="n">
        <v>416.46</v>
      </c>
      <c r="F1170" s="359" t="s">
        <v>459</v>
      </c>
      <c r="G1170" s="358" t="n">
        <v>945</v>
      </c>
      <c r="H1170" s="359" t="s">
        <v>459</v>
      </c>
      <c r="I1170" s="352"/>
    </row>
    <row r="1171" customFormat="false" ht="22.5" hidden="false" customHeight="false" outlineLevel="0" collapsed="false">
      <c r="B1171" s="357" t="s">
        <v>789</v>
      </c>
      <c r="C1171" s="358" t="n">
        <v>661</v>
      </c>
      <c r="D1171" s="359" t="s">
        <v>459</v>
      </c>
      <c r="E1171" s="358" t="n">
        <v>416.46</v>
      </c>
      <c r="F1171" s="359" t="s">
        <v>459</v>
      </c>
      <c r="G1171" s="358" t="n">
        <v>945</v>
      </c>
      <c r="H1171" s="359" t="s">
        <v>459</v>
      </c>
      <c r="I1171" s="352"/>
    </row>
    <row r="1172" customFormat="false" ht="12.75" hidden="false" customHeight="false" outlineLevel="0" collapsed="false">
      <c r="B1172" s="357" t="s">
        <v>790</v>
      </c>
      <c r="C1172" s="358" t="n">
        <v>661</v>
      </c>
      <c r="D1172" s="359" t="s">
        <v>459</v>
      </c>
      <c r="E1172" s="358" t="n">
        <v>416.46</v>
      </c>
      <c r="F1172" s="359" t="s">
        <v>459</v>
      </c>
      <c r="G1172" s="358" t="n">
        <v>945</v>
      </c>
      <c r="H1172" s="359" t="s">
        <v>459</v>
      </c>
      <c r="I1172" s="352"/>
    </row>
    <row r="1173" customFormat="false" ht="12.75" hidden="false" customHeight="false" outlineLevel="0" collapsed="false">
      <c r="B1173" s="357" t="s">
        <v>791</v>
      </c>
      <c r="C1173" s="358" t="n">
        <v>661</v>
      </c>
      <c r="D1173" s="359" t="s">
        <v>459</v>
      </c>
      <c r="E1173" s="358" t="n">
        <v>416.46</v>
      </c>
      <c r="F1173" s="359" t="s">
        <v>459</v>
      </c>
      <c r="G1173" s="358" t="n">
        <v>945</v>
      </c>
      <c r="H1173" s="359" t="s">
        <v>459</v>
      </c>
      <c r="I1173" s="352"/>
    </row>
    <row r="1174" customFormat="false" ht="12.75" hidden="false" customHeight="false" outlineLevel="0" collapsed="false">
      <c r="B1174" s="357" t="s">
        <v>792</v>
      </c>
      <c r="C1174" s="358" t="n">
        <v>661</v>
      </c>
      <c r="D1174" s="359" t="s">
        <v>459</v>
      </c>
      <c r="E1174" s="358" t="n">
        <v>416.46</v>
      </c>
      <c r="F1174" s="359" t="s">
        <v>459</v>
      </c>
      <c r="G1174" s="358" t="n">
        <v>945</v>
      </c>
      <c r="H1174" s="359" t="s">
        <v>459</v>
      </c>
      <c r="I1174" s="352"/>
    </row>
    <row r="1175" customFormat="false" ht="12.75" hidden="false" customHeight="false" outlineLevel="0" collapsed="false">
      <c r="B1175" s="357" t="s">
        <v>793</v>
      </c>
      <c r="C1175" s="360" t="n">
        <v>1169</v>
      </c>
      <c r="D1175" s="359" t="s">
        <v>459</v>
      </c>
      <c r="E1175" s="358" t="n">
        <v>737.76</v>
      </c>
      <c r="F1175" s="359" t="s">
        <v>459</v>
      </c>
      <c r="G1175" s="360" t="n">
        <v>1671</v>
      </c>
      <c r="H1175" s="359" t="s">
        <v>459</v>
      </c>
      <c r="I1175" s="352"/>
    </row>
    <row r="1176" customFormat="false" ht="12.75" hidden="false" customHeight="false" outlineLevel="0" collapsed="false">
      <c r="B1176" s="357" t="s">
        <v>794</v>
      </c>
      <c r="C1176" s="360" t="n">
        <v>1169</v>
      </c>
      <c r="D1176" s="359" t="s">
        <v>459</v>
      </c>
      <c r="E1176" s="358" t="n">
        <v>737.76</v>
      </c>
      <c r="F1176" s="359" t="s">
        <v>459</v>
      </c>
      <c r="G1176" s="360" t="n">
        <v>1671</v>
      </c>
      <c r="H1176" s="359" t="s">
        <v>459</v>
      </c>
      <c r="I1176" s="352"/>
    </row>
    <row r="1177" customFormat="false" ht="12.75" hidden="false" customHeight="false" outlineLevel="0" collapsed="false">
      <c r="B1177" s="357" t="s">
        <v>795</v>
      </c>
      <c r="C1177" s="360" t="n">
        <v>1035</v>
      </c>
      <c r="D1177" s="359" t="s">
        <v>459</v>
      </c>
      <c r="E1177" s="358" t="n">
        <v>652.67</v>
      </c>
      <c r="F1177" s="359" t="s">
        <v>459</v>
      </c>
      <c r="G1177" s="360" t="n">
        <v>1479</v>
      </c>
      <c r="H1177" s="359" t="s">
        <v>459</v>
      </c>
      <c r="I1177" s="352"/>
    </row>
    <row r="1178" customFormat="false" ht="12.75" hidden="false" customHeight="false" outlineLevel="0" collapsed="false">
      <c r="B1178" s="357" t="s">
        <v>796</v>
      </c>
      <c r="C1178" s="360" t="n">
        <v>1035</v>
      </c>
      <c r="D1178" s="359" t="s">
        <v>459</v>
      </c>
      <c r="E1178" s="358" t="n">
        <v>652.67</v>
      </c>
      <c r="F1178" s="359" t="s">
        <v>459</v>
      </c>
      <c r="G1178" s="360" t="n">
        <v>1479</v>
      </c>
      <c r="H1178" s="359" t="s">
        <v>459</v>
      </c>
      <c r="I1178" s="352"/>
    </row>
    <row r="1179" customFormat="false" ht="22.5" hidden="false" customHeight="false" outlineLevel="0" collapsed="false">
      <c r="B1179" s="357" t="s">
        <v>797</v>
      </c>
      <c r="C1179" s="360" t="n">
        <v>1035</v>
      </c>
      <c r="D1179" s="359" t="s">
        <v>459</v>
      </c>
      <c r="E1179" s="358" t="n">
        <v>652.67</v>
      </c>
      <c r="F1179" s="359" t="s">
        <v>459</v>
      </c>
      <c r="G1179" s="360" t="n">
        <v>1479</v>
      </c>
      <c r="H1179" s="359" t="s">
        <v>459</v>
      </c>
      <c r="I1179" s="352"/>
    </row>
    <row r="1180" customFormat="false" ht="22.5" hidden="false" customHeight="false" outlineLevel="0" collapsed="false">
      <c r="B1180" s="357" t="s">
        <v>798</v>
      </c>
      <c r="C1180" s="360" t="n">
        <v>1018</v>
      </c>
      <c r="D1180" s="359" t="s">
        <v>459</v>
      </c>
      <c r="E1180" s="358" t="n">
        <v>641.48</v>
      </c>
      <c r="F1180" s="359" t="s">
        <v>459</v>
      </c>
      <c r="G1180" s="360" t="n">
        <v>1455</v>
      </c>
      <c r="H1180" s="359" t="s">
        <v>459</v>
      </c>
      <c r="I1180" s="352"/>
    </row>
    <row r="1181" customFormat="false" ht="12.75" hidden="false" customHeight="false" outlineLevel="0" collapsed="false">
      <c r="B1181" s="357" t="s">
        <v>799</v>
      </c>
      <c r="C1181" s="360" t="n">
        <v>1035</v>
      </c>
      <c r="D1181" s="359" t="s">
        <v>459</v>
      </c>
      <c r="E1181" s="358" t="n">
        <v>652.67</v>
      </c>
      <c r="F1181" s="359" t="s">
        <v>459</v>
      </c>
      <c r="G1181" s="360" t="n">
        <v>1479</v>
      </c>
      <c r="H1181" s="359" t="s">
        <v>459</v>
      </c>
      <c r="I1181" s="352"/>
    </row>
    <row r="1182" customFormat="false" ht="12.75" hidden="false" customHeight="false" outlineLevel="0" collapsed="false">
      <c r="B1182" s="357" t="s">
        <v>800</v>
      </c>
      <c r="C1182" s="360" t="n">
        <v>1035</v>
      </c>
      <c r="D1182" s="359" t="s">
        <v>459</v>
      </c>
      <c r="E1182" s="358" t="n">
        <v>652.67</v>
      </c>
      <c r="F1182" s="359" t="s">
        <v>459</v>
      </c>
      <c r="G1182" s="360" t="n">
        <v>1479</v>
      </c>
      <c r="H1182" s="359" t="s">
        <v>459</v>
      </c>
      <c r="I1182" s="352"/>
    </row>
    <row r="1183" customFormat="false" ht="22.5" hidden="false" customHeight="false" outlineLevel="0" collapsed="false">
      <c r="B1183" s="357" t="s">
        <v>801</v>
      </c>
      <c r="C1183" s="360" t="n">
        <v>1481</v>
      </c>
      <c r="D1183" s="359" t="s">
        <v>459</v>
      </c>
      <c r="E1183" s="358" t="n">
        <v>933.67</v>
      </c>
      <c r="F1183" s="359" t="s">
        <v>459</v>
      </c>
      <c r="G1183" s="360" t="n">
        <v>2118</v>
      </c>
      <c r="H1183" s="359" t="s">
        <v>459</v>
      </c>
      <c r="I1183" s="352"/>
    </row>
    <row r="1184" customFormat="false" ht="12.75" hidden="false" customHeight="false" outlineLevel="0" collapsed="false">
      <c r="B1184" s="357" t="s">
        <v>802</v>
      </c>
      <c r="C1184" s="358" t="n">
        <v>661</v>
      </c>
      <c r="D1184" s="359" t="s">
        <v>459</v>
      </c>
      <c r="E1184" s="358" t="n">
        <v>416.46</v>
      </c>
      <c r="F1184" s="359" t="s">
        <v>459</v>
      </c>
      <c r="G1184" s="358" t="n">
        <v>945</v>
      </c>
      <c r="H1184" s="359" t="s">
        <v>459</v>
      </c>
      <c r="I1184" s="352"/>
    </row>
    <row r="1185" customFormat="false" ht="12.75" hidden="false" customHeight="false" outlineLevel="0" collapsed="false">
      <c r="B1185" s="357" t="s">
        <v>803</v>
      </c>
      <c r="C1185" s="358" t="n">
        <v>857</v>
      </c>
      <c r="D1185" s="359" t="s">
        <v>459</v>
      </c>
      <c r="E1185" s="358" t="n">
        <v>540.72</v>
      </c>
      <c r="F1185" s="359" t="s">
        <v>459</v>
      </c>
      <c r="G1185" s="360" t="n">
        <v>1224</v>
      </c>
      <c r="H1185" s="359" t="s">
        <v>459</v>
      </c>
      <c r="I1185" s="352"/>
    </row>
    <row r="1186" customFormat="false" ht="12.75" hidden="false" customHeight="false" outlineLevel="0" collapsed="false">
      <c r="B1186" s="357" t="s">
        <v>804</v>
      </c>
      <c r="C1186" s="358" t="n">
        <v>626</v>
      </c>
      <c r="D1186" s="359" t="s">
        <v>459</v>
      </c>
      <c r="E1186" s="358" t="n">
        <v>394.07</v>
      </c>
      <c r="F1186" s="359" t="s">
        <v>459</v>
      </c>
      <c r="G1186" s="358" t="n">
        <v>894</v>
      </c>
      <c r="H1186" s="359" t="s">
        <v>459</v>
      </c>
      <c r="I1186" s="352"/>
    </row>
    <row r="1187" customFormat="false" ht="22.5" hidden="false" customHeight="true" outlineLevel="0" collapsed="false">
      <c r="B1187" s="355" t="s">
        <v>805</v>
      </c>
      <c r="C1187" s="356"/>
      <c r="D1187" s="356"/>
      <c r="E1187" s="356"/>
      <c r="F1187" s="356"/>
      <c r="G1187" s="356"/>
      <c r="H1187" s="356"/>
      <c r="I1187" s="352"/>
    </row>
    <row r="1188" customFormat="false" ht="12.75" hidden="false" customHeight="false" outlineLevel="0" collapsed="false">
      <c r="B1188" s="357" t="s">
        <v>806</v>
      </c>
      <c r="C1188" s="360" t="n">
        <v>1843</v>
      </c>
      <c r="D1188" s="359" t="s">
        <v>459</v>
      </c>
      <c r="E1188" s="360" t="n">
        <v>1162.05</v>
      </c>
      <c r="F1188" s="359" t="s">
        <v>459</v>
      </c>
      <c r="G1188" s="360" t="n">
        <v>2634</v>
      </c>
      <c r="H1188" s="359" t="s">
        <v>459</v>
      </c>
      <c r="I1188" s="352"/>
    </row>
    <row r="1189" customFormat="false" ht="22.5" hidden="false" customHeight="false" outlineLevel="0" collapsed="false">
      <c r="B1189" s="357" t="s">
        <v>807</v>
      </c>
      <c r="C1189" s="358" t="n">
        <v>911</v>
      </c>
      <c r="D1189" s="359" t="s">
        <v>459</v>
      </c>
      <c r="E1189" s="358" t="n">
        <v>574.31</v>
      </c>
      <c r="F1189" s="359" t="s">
        <v>459</v>
      </c>
      <c r="G1189" s="360" t="n">
        <v>1302</v>
      </c>
      <c r="H1189" s="359" t="s">
        <v>459</v>
      </c>
      <c r="I1189" s="352"/>
    </row>
    <row r="1190" customFormat="false" ht="12.75" hidden="false" customHeight="false" outlineLevel="0" collapsed="false">
      <c r="B1190" s="357" t="s">
        <v>808</v>
      </c>
      <c r="C1190" s="358" t="n">
        <v>233</v>
      </c>
      <c r="D1190" s="359" t="s">
        <v>459</v>
      </c>
      <c r="E1190" s="358" t="n">
        <v>146.66</v>
      </c>
      <c r="F1190" s="359" t="s">
        <v>459</v>
      </c>
      <c r="G1190" s="358" t="n">
        <v>333</v>
      </c>
      <c r="H1190" s="359" t="s">
        <v>459</v>
      </c>
      <c r="I1190" s="352"/>
    </row>
    <row r="1191" customFormat="false" ht="22.5" hidden="false" customHeight="false" outlineLevel="0" collapsed="false">
      <c r="B1191" s="357" t="s">
        <v>809</v>
      </c>
      <c r="C1191" s="360" t="n">
        <v>1856</v>
      </c>
      <c r="D1191" s="359" t="s">
        <v>459</v>
      </c>
      <c r="E1191" s="360" t="n">
        <v>1169.89</v>
      </c>
      <c r="F1191" s="359" t="s">
        <v>459</v>
      </c>
      <c r="G1191" s="360" t="n">
        <v>2652</v>
      </c>
      <c r="H1191" s="359" t="s">
        <v>459</v>
      </c>
      <c r="I1191" s="352"/>
    </row>
    <row r="1192" customFormat="false" ht="12.75" hidden="false" customHeight="false" outlineLevel="0" collapsed="false">
      <c r="B1192" s="355" t="s">
        <v>810</v>
      </c>
      <c r="C1192" s="356"/>
      <c r="D1192" s="356"/>
      <c r="E1192" s="356"/>
      <c r="F1192" s="356"/>
      <c r="G1192" s="356"/>
      <c r="H1192" s="356"/>
      <c r="I1192" s="352"/>
    </row>
    <row r="1193" customFormat="false" ht="22.5" hidden="false" customHeight="false" outlineLevel="0" collapsed="false">
      <c r="B1193" s="357" t="s">
        <v>811</v>
      </c>
      <c r="C1193" s="358" t="n">
        <v>36</v>
      </c>
      <c r="D1193" s="359" t="s">
        <v>459</v>
      </c>
      <c r="E1193" s="358" t="n">
        <v>23.51</v>
      </c>
      <c r="F1193" s="359" t="s">
        <v>459</v>
      </c>
      <c r="G1193" s="358" t="n">
        <v>51</v>
      </c>
      <c r="H1193" s="359" t="s">
        <v>459</v>
      </c>
      <c r="I1193" s="352"/>
    </row>
    <row r="1194" customFormat="false" ht="22.5" hidden="false" customHeight="false" outlineLevel="0" collapsed="false">
      <c r="B1194" s="357" t="s">
        <v>812</v>
      </c>
      <c r="C1194" s="358" t="n">
        <v>36</v>
      </c>
      <c r="D1194" s="359" t="s">
        <v>459</v>
      </c>
      <c r="E1194" s="358" t="n">
        <v>23.51</v>
      </c>
      <c r="F1194" s="359" t="s">
        <v>459</v>
      </c>
      <c r="G1194" s="358" t="n">
        <v>51</v>
      </c>
      <c r="H1194" s="359" t="s">
        <v>459</v>
      </c>
      <c r="I1194" s="352"/>
    </row>
    <row r="1195" customFormat="false" ht="22.5" hidden="false" customHeight="false" outlineLevel="0" collapsed="false">
      <c r="B1195" s="357" t="s">
        <v>813</v>
      </c>
      <c r="C1195" s="358" t="n">
        <v>36</v>
      </c>
      <c r="D1195" s="359" t="s">
        <v>459</v>
      </c>
      <c r="E1195" s="358" t="n">
        <v>23.51</v>
      </c>
      <c r="F1195" s="359" t="s">
        <v>459</v>
      </c>
      <c r="G1195" s="358" t="n">
        <v>51</v>
      </c>
      <c r="H1195" s="359" t="s">
        <v>459</v>
      </c>
      <c r="I1195" s="352"/>
    </row>
    <row r="1196" customFormat="false" ht="12.75" hidden="false" customHeight="false" outlineLevel="0" collapsed="false">
      <c r="B1196" s="357" t="s">
        <v>814</v>
      </c>
      <c r="C1196" s="358" t="n">
        <v>536</v>
      </c>
      <c r="D1196" s="359" t="s">
        <v>459</v>
      </c>
      <c r="E1196" s="358" t="n">
        <v>338.09</v>
      </c>
      <c r="F1196" s="359" t="s">
        <v>459</v>
      </c>
      <c r="G1196" s="358" t="n">
        <v>765</v>
      </c>
      <c r="H1196" s="359" t="s">
        <v>459</v>
      </c>
      <c r="I1196" s="352"/>
    </row>
    <row r="1197" customFormat="false" ht="12.75" hidden="false" customHeight="false" outlineLevel="0" collapsed="false">
      <c r="B1197" s="357" t="s">
        <v>815</v>
      </c>
      <c r="C1197" s="358" t="n">
        <v>536</v>
      </c>
      <c r="D1197" s="359" t="s">
        <v>459</v>
      </c>
      <c r="E1197" s="358" t="n">
        <v>338.09</v>
      </c>
      <c r="F1197" s="359" t="s">
        <v>459</v>
      </c>
      <c r="G1197" s="358" t="n">
        <v>765</v>
      </c>
      <c r="H1197" s="359" t="s">
        <v>459</v>
      </c>
      <c r="I1197" s="352"/>
    </row>
    <row r="1198" customFormat="false" ht="12.75" hidden="false" customHeight="false" outlineLevel="0" collapsed="false">
      <c r="B1198" s="357" t="s">
        <v>816</v>
      </c>
      <c r="C1198" s="358" t="n">
        <v>134</v>
      </c>
      <c r="D1198" s="359" t="s">
        <v>459</v>
      </c>
      <c r="E1198" s="358" t="n">
        <v>85.08</v>
      </c>
      <c r="F1198" s="359" t="s">
        <v>459</v>
      </c>
      <c r="G1198" s="358" t="n">
        <v>192</v>
      </c>
      <c r="H1198" s="359" t="s">
        <v>459</v>
      </c>
      <c r="I1198" s="352"/>
    </row>
    <row r="1199" customFormat="false" ht="12.75" hidden="false" customHeight="false" outlineLevel="0" collapsed="false">
      <c r="B1199" s="357" t="s">
        <v>817</v>
      </c>
      <c r="C1199" s="358" t="n">
        <v>179</v>
      </c>
      <c r="D1199" s="359" t="s">
        <v>459</v>
      </c>
      <c r="E1199" s="358" t="n">
        <v>113.07</v>
      </c>
      <c r="F1199" s="359" t="s">
        <v>459</v>
      </c>
      <c r="G1199" s="358" t="n">
        <v>255</v>
      </c>
      <c r="H1199" s="359" t="s">
        <v>459</v>
      </c>
      <c r="I1199" s="352"/>
    </row>
    <row r="1200" customFormat="false" ht="12.75" hidden="false" customHeight="false" outlineLevel="0" collapsed="false">
      <c r="B1200" s="357" t="s">
        <v>818</v>
      </c>
      <c r="C1200" s="358" t="n">
        <v>179</v>
      </c>
      <c r="D1200" s="359" t="s">
        <v>459</v>
      </c>
      <c r="E1200" s="358" t="n">
        <v>113.07</v>
      </c>
      <c r="F1200" s="359" t="s">
        <v>459</v>
      </c>
      <c r="G1200" s="358" t="n">
        <v>255</v>
      </c>
      <c r="H1200" s="359" t="s">
        <v>459</v>
      </c>
      <c r="I1200" s="352"/>
    </row>
    <row r="1201" customFormat="false" ht="12.75" hidden="false" customHeight="false" outlineLevel="0" collapsed="false">
      <c r="B1201" s="357" t="s">
        <v>819</v>
      </c>
      <c r="C1201" s="358" t="n">
        <v>554</v>
      </c>
      <c r="D1201" s="359" t="s">
        <v>459</v>
      </c>
      <c r="E1201" s="358" t="n">
        <v>349.29</v>
      </c>
      <c r="F1201" s="359" t="s">
        <v>459</v>
      </c>
      <c r="G1201" s="358" t="n">
        <v>792</v>
      </c>
      <c r="H1201" s="359" t="s">
        <v>459</v>
      </c>
      <c r="I1201" s="352"/>
    </row>
    <row r="1202" customFormat="false" ht="12.75" hidden="false" customHeight="false" outlineLevel="0" collapsed="false">
      <c r="B1202" s="357" t="s">
        <v>820</v>
      </c>
      <c r="C1202" s="358" t="n">
        <v>554</v>
      </c>
      <c r="D1202" s="359" t="s">
        <v>459</v>
      </c>
      <c r="E1202" s="358" t="n">
        <v>349.29</v>
      </c>
      <c r="F1202" s="359" t="s">
        <v>459</v>
      </c>
      <c r="G1202" s="358" t="n">
        <v>792</v>
      </c>
      <c r="H1202" s="359" t="s">
        <v>459</v>
      </c>
      <c r="I1202" s="352"/>
    </row>
    <row r="1203" customFormat="false" ht="12.75" hidden="false" customHeight="false" outlineLevel="0" collapsed="false">
      <c r="B1203" s="355" t="s">
        <v>821</v>
      </c>
      <c r="C1203" s="356"/>
      <c r="D1203" s="356"/>
      <c r="E1203" s="356"/>
      <c r="F1203" s="356"/>
      <c r="G1203" s="356"/>
      <c r="H1203" s="356"/>
      <c r="I1203" s="352"/>
    </row>
    <row r="1204" customFormat="false" ht="12.75" hidden="false" customHeight="false" outlineLevel="0" collapsed="false">
      <c r="B1204" s="357" t="s">
        <v>822</v>
      </c>
      <c r="C1204" s="358" t="n">
        <v>41</v>
      </c>
      <c r="D1204" s="359" t="s">
        <v>459</v>
      </c>
      <c r="E1204" s="358" t="n">
        <v>26.87</v>
      </c>
      <c r="F1204" s="359" t="s">
        <v>459</v>
      </c>
      <c r="G1204" s="358" t="n">
        <v>59</v>
      </c>
      <c r="H1204" s="359" t="s">
        <v>459</v>
      </c>
      <c r="I1204" s="352"/>
    </row>
    <row r="1205" customFormat="false" ht="22.5" hidden="false" customHeight="false" outlineLevel="0" collapsed="false">
      <c r="B1205" s="357" t="s">
        <v>823</v>
      </c>
      <c r="C1205" s="358" t="n">
        <v>50</v>
      </c>
      <c r="D1205" s="359" t="s">
        <v>459</v>
      </c>
      <c r="E1205" s="358" t="n">
        <v>31.35</v>
      </c>
      <c r="F1205" s="359" t="s">
        <v>459</v>
      </c>
      <c r="G1205" s="358" t="n">
        <v>71</v>
      </c>
      <c r="H1205" s="359" t="s">
        <v>459</v>
      </c>
      <c r="I1205" s="352"/>
    </row>
    <row r="1206" customFormat="false" ht="22.5" hidden="false" customHeight="false" outlineLevel="0" collapsed="false">
      <c r="B1206" s="357" t="s">
        <v>824</v>
      </c>
      <c r="C1206" s="358" t="n">
        <v>62</v>
      </c>
      <c r="D1206" s="359" t="s">
        <v>459</v>
      </c>
      <c r="E1206" s="358" t="n">
        <v>40.3</v>
      </c>
      <c r="F1206" s="359" t="s">
        <v>459</v>
      </c>
      <c r="G1206" s="358" t="n">
        <v>90</v>
      </c>
      <c r="H1206" s="359" t="s">
        <v>459</v>
      </c>
      <c r="I1206" s="352"/>
    </row>
    <row r="1207" customFormat="false" ht="12.75" hidden="false" customHeight="false" outlineLevel="0" collapsed="false">
      <c r="B1207" s="357" t="s">
        <v>825</v>
      </c>
      <c r="C1207" s="358" t="n">
        <v>286</v>
      </c>
      <c r="D1207" s="359" t="s">
        <v>459</v>
      </c>
      <c r="E1207" s="358" t="n">
        <v>180.24</v>
      </c>
      <c r="F1207" s="359" t="s">
        <v>459</v>
      </c>
      <c r="G1207" s="358" t="n">
        <v>408</v>
      </c>
      <c r="H1207" s="359" t="s">
        <v>459</v>
      </c>
      <c r="I1207" s="352"/>
    </row>
    <row r="1208" customFormat="false" ht="22.5" hidden="false" customHeight="false" outlineLevel="0" collapsed="false">
      <c r="B1208" s="357" t="s">
        <v>826</v>
      </c>
      <c r="C1208" s="358" t="n">
        <v>162</v>
      </c>
      <c r="D1208" s="359" t="s">
        <v>459</v>
      </c>
      <c r="E1208" s="358" t="n">
        <v>101.88</v>
      </c>
      <c r="F1208" s="359" t="s">
        <v>459</v>
      </c>
      <c r="G1208" s="358" t="n">
        <v>231</v>
      </c>
      <c r="H1208" s="359" t="s">
        <v>459</v>
      </c>
      <c r="I1208" s="352"/>
    </row>
    <row r="1209" customFormat="false" ht="12.75" hidden="false" customHeight="false" outlineLevel="0" collapsed="false">
      <c r="B1209" s="355" t="s">
        <v>827</v>
      </c>
      <c r="C1209" s="356"/>
      <c r="D1209" s="356"/>
      <c r="E1209" s="356"/>
      <c r="F1209" s="356"/>
      <c r="G1209" s="356"/>
      <c r="H1209" s="356"/>
      <c r="I1209" s="352"/>
    </row>
    <row r="1210" customFormat="false" ht="12.75" hidden="false" customHeight="false" outlineLevel="0" collapsed="false">
      <c r="B1210" s="357" t="s">
        <v>828</v>
      </c>
      <c r="C1210" s="358" t="n">
        <v>143</v>
      </c>
      <c r="D1210" s="359" t="s">
        <v>459</v>
      </c>
      <c r="E1210" s="358" t="n">
        <v>90.68</v>
      </c>
      <c r="F1210" s="359" t="s">
        <v>459</v>
      </c>
      <c r="G1210" s="358" t="n">
        <v>204</v>
      </c>
      <c r="H1210" s="359" t="s">
        <v>459</v>
      </c>
      <c r="I1210" s="352"/>
    </row>
    <row r="1211" customFormat="false" ht="12.75" hidden="false" customHeight="false" outlineLevel="0" collapsed="false">
      <c r="B1211" s="357" t="s">
        <v>829</v>
      </c>
      <c r="C1211" s="358" t="n">
        <v>162</v>
      </c>
      <c r="D1211" s="359" t="s">
        <v>459</v>
      </c>
      <c r="E1211" s="358" t="n">
        <v>101.88</v>
      </c>
      <c r="F1211" s="359" t="s">
        <v>459</v>
      </c>
      <c r="G1211" s="358" t="n">
        <v>231</v>
      </c>
      <c r="H1211" s="359" t="s">
        <v>459</v>
      </c>
      <c r="I1211" s="352"/>
    </row>
    <row r="1212" customFormat="false" ht="12.75" hidden="false" customHeight="false" outlineLevel="0" collapsed="false">
      <c r="B1212" s="357" t="s">
        <v>830</v>
      </c>
      <c r="C1212" s="358" t="n">
        <v>197</v>
      </c>
      <c r="D1212" s="359" t="s">
        <v>459</v>
      </c>
      <c r="E1212" s="358" t="n">
        <v>124.27</v>
      </c>
      <c r="F1212" s="359" t="s">
        <v>459</v>
      </c>
      <c r="G1212" s="358" t="n">
        <v>282</v>
      </c>
      <c r="H1212" s="359" t="s">
        <v>459</v>
      </c>
      <c r="I1212" s="352"/>
    </row>
    <row r="1213" customFormat="false" ht="12.75" hidden="false" customHeight="false" outlineLevel="0" collapsed="false">
      <c r="B1213" s="357" t="s">
        <v>831</v>
      </c>
      <c r="C1213" s="358" t="n">
        <v>143</v>
      </c>
      <c r="D1213" s="359" t="s">
        <v>459</v>
      </c>
      <c r="E1213" s="358" t="n">
        <v>90.68</v>
      </c>
      <c r="F1213" s="359" t="s">
        <v>459</v>
      </c>
      <c r="G1213" s="358" t="n">
        <v>204</v>
      </c>
      <c r="H1213" s="359" t="s">
        <v>459</v>
      </c>
      <c r="I1213" s="352"/>
    </row>
    <row r="1214" customFormat="false" ht="12.75" hidden="false" customHeight="false" outlineLevel="0" collapsed="false">
      <c r="B1214" s="355" t="s">
        <v>1094</v>
      </c>
      <c r="C1214" s="356"/>
      <c r="D1214" s="356"/>
      <c r="E1214" s="356"/>
      <c r="F1214" s="356"/>
      <c r="G1214" s="356"/>
      <c r="H1214" s="356"/>
      <c r="I1214" s="352"/>
    </row>
    <row r="1215" customFormat="false" ht="12.75" hidden="false" customHeight="false" outlineLevel="0" collapsed="false">
      <c r="B1215" s="357" t="s">
        <v>1095</v>
      </c>
      <c r="C1215" s="358" t="n">
        <v>1</v>
      </c>
      <c r="D1215" s="359" t="s">
        <v>459</v>
      </c>
      <c r="E1215" s="358" t="n">
        <v>1.12</v>
      </c>
      <c r="F1215" s="359" t="s">
        <v>459</v>
      </c>
      <c r="G1215" s="358" t="n">
        <v>2</v>
      </c>
      <c r="H1215" s="359" t="s">
        <v>459</v>
      </c>
      <c r="I1215" s="352"/>
    </row>
    <row r="1216" customFormat="false" ht="12.75" hidden="false" customHeight="false" outlineLevel="0" collapsed="false">
      <c r="B1216" s="357" t="s">
        <v>1096</v>
      </c>
      <c r="C1216" s="358" t="n">
        <v>1</v>
      </c>
      <c r="D1216" s="359" t="s">
        <v>459</v>
      </c>
      <c r="E1216" s="358" t="n">
        <v>1.12</v>
      </c>
      <c r="F1216" s="359" t="s">
        <v>459</v>
      </c>
      <c r="G1216" s="358" t="n">
        <v>2</v>
      </c>
      <c r="H1216" s="359" t="s">
        <v>459</v>
      </c>
      <c r="I1216" s="352"/>
    </row>
    <row r="1217" customFormat="false" ht="12.75" hidden="false" customHeight="false" outlineLevel="0" collapsed="false">
      <c r="B1217" s="357" t="s">
        <v>652</v>
      </c>
      <c r="C1217" s="358" t="n">
        <v>1</v>
      </c>
      <c r="D1217" s="359" t="s">
        <v>459</v>
      </c>
      <c r="E1217" s="358" t="n">
        <v>1.12</v>
      </c>
      <c r="F1217" s="359" t="s">
        <v>459</v>
      </c>
      <c r="G1217" s="358" t="n">
        <v>2</v>
      </c>
      <c r="H1217" s="359" t="s">
        <v>459</v>
      </c>
      <c r="I1217" s="352"/>
    </row>
    <row r="1218" customFormat="false" ht="12.75" hidden="false" customHeight="false" outlineLevel="0" collapsed="false">
      <c r="B1218" s="357" t="s">
        <v>653</v>
      </c>
      <c r="C1218" s="358" t="n">
        <v>1</v>
      </c>
      <c r="D1218" s="359" t="s">
        <v>459</v>
      </c>
      <c r="E1218" s="358" t="n">
        <v>1.12</v>
      </c>
      <c r="F1218" s="359" t="s">
        <v>459</v>
      </c>
      <c r="G1218" s="358" t="n">
        <v>2</v>
      </c>
      <c r="H1218" s="359" t="s">
        <v>459</v>
      </c>
      <c r="I1218" s="352"/>
    </row>
    <row r="1219" customFormat="false" ht="22.5" hidden="false" customHeight="false" outlineLevel="0" collapsed="false">
      <c r="B1219" s="357" t="s">
        <v>1097</v>
      </c>
      <c r="C1219" s="358" t="n">
        <v>1</v>
      </c>
      <c r="D1219" s="359" t="s">
        <v>459</v>
      </c>
      <c r="E1219" s="358" t="n">
        <v>1.12</v>
      </c>
      <c r="F1219" s="359" t="s">
        <v>459</v>
      </c>
      <c r="G1219" s="358" t="n">
        <v>2</v>
      </c>
      <c r="H1219" s="359" t="s">
        <v>459</v>
      </c>
      <c r="I1219" s="352"/>
    </row>
    <row r="1220" customFormat="false" ht="12.75" hidden="false" customHeight="false" outlineLevel="0" collapsed="false">
      <c r="B1220" s="357" t="s">
        <v>1098</v>
      </c>
      <c r="C1220" s="358" t="n">
        <v>1</v>
      </c>
      <c r="D1220" s="359" t="s">
        <v>459</v>
      </c>
      <c r="E1220" s="358" t="n">
        <v>1.12</v>
      </c>
      <c r="F1220" s="359" t="s">
        <v>459</v>
      </c>
      <c r="G1220" s="358" t="n">
        <v>2</v>
      </c>
      <c r="H1220" s="359" t="s">
        <v>459</v>
      </c>
      <c r="I1220" s="352"/>
    </row>
    <row r="1221" customFormat="false" ht="12.75" hidden="false" customHeight="false" outlineLevel="0" collapsed="false">
      <c r="B1221" s="357" t="s">
        <v>1099</v>
      </c>
      <c r="C1221" s="358" t="n">
        <v>1</v>
      </c>
      <c r="D1221" s="359" t="s">
        <v>459</v>
      </c>
      <c r="E1221" s="358" t="n">
        <v>1.12</v>
      </c>
      <c r="F1221" s="359" t="s">
        <v>459</v>
      </c>
      <c r="G1221" s="358" t="n">
        <v>2</v>
      </c>
      <c r="H1221" s="359" t="s">
        <v>459</v>
      </c>
      <c r="I1221" s="352"/>
    </row>
    <row r="1222" customFormat="false" ht="12.75" hidden="false" customHeight="false" outlineLevel="0" collapsed="false">
      <c r="B1222" s="357" t="s">
        <v>1100</v>
      </c>
      <c r="C1222" s="358" t="n">
        <v>1</v>
      </c>
      <c r="D1222" s="359" t="s">
        <v>459</v>
      </c>
      <c r="E1222" s="358" t="n">
        <v>1.12</v>
      </c>
      <c r="F1222" s="359" t="s">
        <v>459</v>
      </c>
      <c r="G1222" s="358" t="n">
        <v>2</v>
      </c>
      <c r="H1222" s="359" t="s">
        <v>459</v>
      </c>
      <c r="I1222" s="352"/>
    </row>
    <row r="1223" customFormat="false" ht="12.75" hidden="false" customHeight="false" outlineLevel="0" collapsed="false">
      <c r="B1223" s="357" t="s">
        <v>1101</v>
      </c>
      <c r="C1223" s="358" t="n">
        <v>1</v>
      </c>
      <c r="D1223" s="359" t="s">
        <v>459</v>
      </c>
      <c r="E1223" s="358" t="n">
        <v>1.12</v>
      </c>
      <c r="F1223" s="359" t="s">
        <v>459</v>
      </c>
      <c r="G1223" s="358" t="n">
        <v>2</v>
      </c>
      <c r="H1223" s="359" t="s">
        <v>459</v>
      </c>
      <c r="I1223" s="352"/>
    </row>
    <row r="1224" customFormat="false" ht="22.5" hidden="false" customHeight="false" outlineLevel="0" collapsed="false">
      <c r="B1224" s="357" t="s">
        <v>1102</v>
      </c>
      <c r="C1224" s="358" t="n">
        <v>1</v>
      </c>
      <c r="D1224" s="359" t="s">
        <v>459</v>
      </c>
      <c r="E1224" s="358" t="n">
        <v>1.12</v>
      </c>
      <c r="F1224" s="359" t="s">
        <v>459</v>
      </c>
      <c r="G1224" s="358" t="n">
        <v>2</v>
      </c>
      <c r="H1224" s="359" t="s">
        <v>459</v>
      </c>
      <c r="I1224" s="352"/>
    </row>
    <row r="1225" customFormat="false" ht="12.75" hidden="false" customHeight="false" outlineLevel="0" collapsed="false">
      <c r="B1225" s="357" t="s">
        <v>1103</v>
      </c>
      <c r="C1225" s="358" t="n">
        <v>1</v>
      </c>
      <c r="D1225" s="359" t="s">
        <v>459</v>
      </c>
      <c r="E1225" s="358" t="n">
        <v>1.12</v>
      </c>
      <c r="F1225" s="359" t="s">
        <v>459</v>
      </c>
      <c r="G1225" s="358" t="n">
        <v>2</v>
      </c>
      <c r="H1225" s="359" t="s">
        <v>459</v>
      </c>
      <c r="I1225" s="352"/>
    </row>
    <row r="1226" customFormat="false" ht="12.75" hidden="false" customHeight="false" outlineLevel="0" collapsed="false">
      <c r="B1226" s="357" t="s">
        <v>1104</v>
      </c>
      <c r="C1226" s="358" t="n">
        <v>1</v>
      </c>
      <c r="D1226" s="359" t="s">
        <v>459</v>
      </c>
      <c r="E1226" s="358" t="n">
        <v>1.12</v>
      </c>
      <c r="F1226" s="359" t="s">
        <v>459</v>
      </c>
      <c r="G1226" s="358" t="n">
        <v>2</v>
      </c>
      <c r="H1226" s="359" t="s">
        <v>459</v>
      </c>
      <c r="I1226" s="352"/>
    </row>
    <row r="1227" customFormat="false" ht="12.75" hidden="false" customHeight="false" outlineLevel="0" collapsed="false">
      <c r="B1227" s="357" t="s">
        <v>1105</v>
      </c>
      <c r="C1227" s="358" t="n">
        <v>1</v>
      </c>
      <c r="D1227" s="359" t="s">
        <v>459</v>
      </c>
      <c r="E1227" s="358" t="n">
        <v>1.12</v>
      </c>
      <c r="F1227" s="359" t="s">
        <v>459</v>
      </c>
      <c r="G1227" s="358" t="n">
        <v>2</v>
      </c>
      <c r="H1227" s="359" t="s">
        <v>459</v>
      </c>
      <c r="I1227" s="352"/>
    </row>
    <row r="1228" customFormat="false" ht="12.75" hidden="false" customHeight="false" outlineLevel="0" collapsed="false">
      <c r="B1228" s="357" t="s">
        <v>1106</v>
      </c>
      <c r="C1228" s="358" t="n">
        <v>1</v>
      </c>
      <c r="D1228" s="359" t="s">
        <v>459</v>
      </c>
      <c r="E1228" s="358" t="n">
        <v>1.12</v>
      </c>
      <c r="F1228" s="359" t="s">
        <v>459</v>
      </c>
      <c r="G1228" s="358" t="n">
        <v>2</v>
      </c>
      <c r="H1228" s="359" t="s">
        <v>459</v>
      </c>
      <c r="I1228" s="352"/>
    </row>
    <row r="1229" customFormat="false" ht="12.75" hidden="false" customHeight="false" outlineLevel="0" collapsed="false">
      <c r="B1229" s="357" t="s">
        <v>1107</v>
      </c>
      <c r="C1229" s="358" t="n">
        <v>1</v>
      </c>
      <c r="D1229" s="359" t="s">
        <v>459</v>
      </c>
      <c r="E1229" s="358" t="n">
        <v>1.12</v>
      </c>
      <c r="F1229" s="359" t="s">
        <v>459</v>
      </c>
      <c r="G1229" s="358" t="n">
        <v>2</v>
      </c>
      <c r="H1229" s="359" t="s">
        <v>459</v>
      </c>
      <c r="I1229" s="352"/>
    </row>
    <row r="1230" customFormat="false" ht="12.75" hidden="false" customHeight="false" outlineLevel="0" collapsed="false">
      <c r="B1230" s="357" t="s">
        <v>1108</v>
      </c>
      <c r="C1230" s="358" t="n">
        <v>1</v>
      </c>
      <c r="D1230" s="359" t="s">
        <v>459</v>
      </c>
      <c r="E1230" s="358" t="n">
        <v>1.12</v>
      </c>
      <c r="F1230" s="359" t="s">
        <v>459</v>
      </c>
      <c r="G1230" s="358" t="n">
        <v>2</v>
      </c>
      <c r="H1230" s="359" t="s">
        <v>459</v>
      </c>
      <c r="I1230" s="352"/>
    </row>
    <row r="1231" customFormat="false" ht="12.75" hidden="false" customHeight="false" outlineLevel="0" collapsed="false">
      <c r="B1231" s="357" t="s">
        <v>1109</v>
      </c>
      <c r="C1231" s="358" t="n">
        <v>1</v>
      </c>
      <c r="D1231" s="359" t="s">
        <v>459</v>
      </c>
      <c r="E1231" s="358" t="n">
        <v>1.12</v>
      </c>
      <c r="F1231" s="359" t="s">
        <v>459</v>
      </c>
      <c r="G1231" s="358" t="n">
        <v>2</v>
      </c>
      <c r="H1231" s="359" t="s">
        <v>459</v>
      </c>
      <c r="I1231" s="352"/>
    </row>
    <row r="1232" customFormat="false" ht="12.75" hidden="false" customHeight="false" outlineLevel="0" collapsed="false">
      <c r="B1232" s="357" t="s">
        <v>1110</v>
      </c>
      <c r="C1232" s="358" t="n">
        <v>1</v>
      </c>
      <c r="D1232" s="359" t="s">
        <v>459</v>
      </c>
      <c r="E1232" s="358" t="n">
        <v>1.12</v>
      </c>
      <c r="F1232" s="359" t="s">
        <v>459</v>
      </c>
      <c r="G1232" s="358" t="n">
        <v>2</v>
      </c>
      <c r="H1232" s="359" t="s">
        <v>459</v>
      </c>
      <c r="I1232" s="352"/>
    </row>
    <row r="1233" customFormat="false" ht="12.75" hidden="false" customHeight="false" outlineLevel="0" collapsed="false">
      <c r="B1233" s="357" t="s">
        <v>1111</v>
      </c>
      <c r="C1233" s="358" t="n">
        <v>1</v>
      </c>
      <c r="D1233" s="359" t="s">
        <v>459</v>
      </c>
      <c r="E1233" s="358" t="n">
        <v>1.12</v>
      </c>
      <c r="F1233" s="359" t="s">
        <v>459</v>
      </c>
      <c r="G1233" s="358" t="n">
        <v>2</v>
      </c>
      <c r="H1233" s="359" t="s">
        <v>459</v>
      </c>
      <c r="I1233" s="352"/>
    </row>
    <row r="1234" customFormat="false" ht="12.75" hidden="false" customHeight="false" outlineLevel="0" collapsed="false">
      <c r="B1234" s="357" t="s">
        <v>1112</v>
      </c>
      <c r="C1234" s="358" t="n">
        <v>1</v>
      </c>
      <c r="D1234" s="359" t="s">
        <v>459</v>
      </c>
      <c r="E1234" s="358" t="n">
        <v>1.12</v>
      </c>
      <c r="F1234" s="359" t="s">
        <v>459</v>
      </c>
      <c r="G1234" s="358" t="n">
        <v>2</v>
      </c>
      <c r="H1234" s="359" t="s">
        <v>459</v>
      </c>
      <c r="I1234" s="352"/>
    </row>
    <row r="1235" customFormat="false" ht="12.75" hidden="false" customHeight="false" outlineLevel="0" collapsed="false">
      <c r="B1235" s="357" t="s">
        <v>1113</v>
      </c>
      <c r="C1235" s="358" t="n">
        <v>1</v>
      </c>
      <c r="D1235" s="359" t="s">
        <v>422</v>
      </c>
      <c r="E1235" s="358" t="n">
        <v>1.12</v>
      </c>
      <c r="F1235" s="359" t="s">
        <v>422</v>
      </c>
      <c r="G1235" s="358" t="n">
        <v>2</v>
      </c>
      <c r="H1235" s="359" t="s">
        <v>422</v>
      </c>
      <c r="I1235" s="352"/>
    </row>
    <row r="1236" customFormat="false" ht="12.75" hidden="false" customHeight="false" outlineLevel="0" collapsed="false">
      <c r="B1236" s="357" t="s">
        <v>1114</v>
      </c>
      <c r="C1236" s="358" t="n">
        <v>1</v>
      </c>
      <c r="D1236" s="359" t="s">
        <v>459</v>
      </c>
      <c r="E1236" s="358" t="n">
        <v>1.12</v>
      </c>
      <c r="F1236" s="359" t="s">
        <v>459</v>
      </c>
      <c r="G1236" s="358" t="n">
        <v>2</v>
      </c>
      <c r="H1236" s="359" t="s">
        <v>459</v>
      </c>
      <c r="I1236" s="352"/>
    </row>
    <row r="1237" customFormat="false" ht="12.75" hidden="false" customHeight="false" outlineLevel="0" collapsed="false">
      <c r="B1237" s="357" t="s">
        <v>1115</v>
      </c>
      <c r="C1237" s="358" t="n">
        <v>1</v>
      </c>
      <c r="D1237" s="359" t="s">
        <v>459</v>
      </c>
      <c r="E1237" s="358" t="n">
        <v>1.12</v>
      </c>
      <c r="F1237" s="359" t="s">
        <v>459</v>
      </c>
      <c r="G1237" s="358" t="n">
        <v>2</v>
      </c>
      <c r="H1237" s="359" t="s">
        <v>459</v>
      </c>
      <c r="I1237" s="352"/>
    </row>
    <row r="1238" customFormat="false" ht="12.75" hidden="false" customHeight="false" outlineLevel="0" collapsed="false">
      <c r="B1238" s="357" t="s">
        <v>1116</v>
      </c>
      <c r="C1238" s="358" t="n">
        <v>1</v>
      </c>
      <c r="D1238" s="359" t="s">
        <v>459</v>
      </c>
      <c r="E1238" s="358" t="n">
        <v>1.12</v>
      </c>
      <c r="F1238" s="359" t="s">
        <v>459</v>
      </c>
      <c r="G1238" s="358" t="n">
        <v>2</v>
      </c>
      <c r="H1238" s="359" t="s">
        <v>459</v>
      </c>
      <c r="I1238" s="352"/>
    </row>
    <row r="1239" customFormat="false" ht="12.75" hidden="false" customHeight="false" outlineLevel="0" collapsed="false">
      <c r="B1239" s="357" t="s">
        <v>1117</v>
      </c>
      <c r="C1239" s="358" t="n">
        <v>1</v>
      </c>
      <c r="D1239" s="359" t="s">
        <v>459</v>
      </c>
      <c r="E1239" s="358" t="n">
        <v>1.12</v>
      </c>
      <c r="F1239" s="359" t="s">
        <v>459</v>
      </c>
      <c r="G1239" s="358" t="n">
        <v>2</v>
      </c>
      <c r="H1239" s="359" t="s">
        <v>459</v>
      </c>
      <c r="I1239" s="352"/>
    </row>
    <row r="1240" customFormat="false" ht="12.75" hidden="false" customHeight="false" outlineLevel="0" collapsed="false">
      <c r="B1240" s="357" t="s">
        <v>1118</v>
      </c>
      <c r="C1240" s="358" t="n">
        <v>1</v>
      </c>
      <c r="D1240" s="359" t="s">
        <v>459</v>
      </c>
      <c r="E1240" s="358" t="n">
        <v>1.12</v>
      </c>
      <c r="F1240" s="359" t="s">
        <v>459</v>
      </c>
      <c r="G1240" s="358" t="n">
        <v>2</v>
      </c>
      <c r="H1240" s="359" t="s">
        <v>459</v>
      </c>
      <c r="I1240" s="352"/>
    </row>
    <row r="1241" customFormat="false" ht="12.75" hidden="false" customHeight="false" outlineLevel="0" collapsed="false">
      <c r="B1241" s="357" t="s">
        <v>1119</v>
      </c>
      <c r="C1241" s="358" t="n">
        <v>1</v>
      </c>
      <c r="D1241" s="359" t="s">
        <v>459</v>
      </c>
      <c r="E1241" s="358" t="n">
        <v>1.12</v>
      </c>
      <c r="F1241" s="359" t="s">
        <v>459</v>
      </c>
      <c r="G1241" s="358" t="n">
        <v>2</v>
      </c>
      <c r="H1241" s="359" t="s">
        <v>459</v>
      </c>
      <c r="I1241" s="352"/>
    </row>
    <row r="1242" customFormat="false" ht="12.75" hidden="false" customHeight="false" outlineLevel="0" collapsed="false">
      <c r="B1242" s="355" t="s">
        <v>617</v>
      </c>
      <c r="C1242" s="356"/>
      <c r="D1242" s="356"/>
      <c r="E1242" s="356"/>
      <c r="F1242" s="356"/>
      <c r="G1242" s="356"/>
      <c r="H1242" s="356"/>
      <c r="I1242" s="352"/>
    </row>
    <row r="1243" customFormat="false" ht="22.5" hidden="false" customHeight="false" outlineLevel="0" collapsed="false">
      <c r="B1243" s="357" t="s">
        <v>618</v>
      </c>
      <c r="C1243" s="360" t="n">
        <v>7234</v>
      </c>
      <c r="D1243" s="359" t="s">
        <v>459</v>
      </c>
      <c r="E1243" s="360" t="n">
        <v>3060</v>
      </c>
      <c r="F1243" s="359" t="s">
        <v>459</v>
      </c>
      <c r="G1243" s="360" t="n">
        <v>7234</v>
      </c>
      <c r="H1243" s="359" t="s">
        <v>459</v>
      </c>
      <c r="I1243" s="352"/>
    </row>
    <row r="1244" customFormat="false" ht="22.5" hidden="false" customHeight="false" outlineLevel="0" collapsed="false">
      <c r="B1244" s="357" t="s">
        <v>619</v>
      </c>
      <c r="C1244" s="360" t="n">
        <v>21510</v>
      </c>
      <c r="D1244" s="359" t="s">
        <v>459</v>
      </c>
      <c r="E1244" s="360" t="n">
        <v>7548</v>
      </c>
      <c r="F1244" s="359" t="s">
        <v>459</v>
      </c>
      <c r="G1244" s="360" t="n">
        <v>21510</v>
      </c>
      <c r="H1244" s="359" t="s">
        <v>459</v>
      </c>
      <c r="I1244" s="352"/>
    </row>
    <row r="1245" customFormat="false" ht="22.5" hidden="false" customHeight="false" outlineLevel="0" collapsed="false">
      <c r="B1245" s="357" t="s">
        <v>620</v>
      </c>
      <c r="C1245" s="358" t="n">
        <v>355</v>
      </c>
      <c r="D1245" s="359" t="s">
        <v>459</v>
      </c>
      <c r="E1245" s="358" t="n">
        <v>142.8</v>
      </c>
      <c r="F1245" s="359" t="s">
        <v>459</v>
      </c>
      <c r="G1245" s="358" t="n">
        <v>355</v>
      </c>
      <c r="H1245" s="359" t="s">
        <v>459</v>
      </c>
      <c r="I1245" s="352"/>
    </row>
    <row r="1246" customFormat="false" ht="22.5" hidden="false" customHeight="false" outlineLevel="0" collapsed="false">
      <c r="B1246" s="357" t="s">
        <v>621</v>
      </c>
      <c r="C1246" s="360" t="n">
        <v>4011</v>
      </c>
      <c r="D1246" s="359" t="s">
        <v>459</v>
      </c>
      <c r="E1246" s="360" t="n">
        <v>1050.6</v>
      </c>
      <c r="F1246" s="359" t="s">
        <v>459</v>
      </c>
      <c r="G1246" s="360" t="n">
        <v>4011</v>
      </c>
      <c r="H1246" s="359" t="s">
        <v>459</v>
      </c>
      <c r="I1246" s="352"/>
    </row>
    <row r="1247" customFormat="false" ht="22.5" hidden="false" customHeight="false" outlineLevel="0" collapsed="false">
      <c r="B1247" s="357" t="s">
        <v>622</v>
      </c>
      <c r="C1247" s="360" t="n">
        <v>5941</v>
      </c>
      <c r="D1247" s="359" t="s">
        <v>459</v>
      </c>
      <c r="E1247" s="360" t="n">
        <v>1836</v>
      </c>
      <c r="F1247" s="359" t="s">
        <v>459</v>
      </c>
      <c r="G1247" s="360" t="n">
        <v>5941</v>
      </c>
      <c r="H1247" s="359" t="s">
        <v>459</v>
      </c>
      <c r="I1247" s="352"/>
    </row>
    <row r="1248" customFormat="false" ht="12.75" hidden="false" customHeight="false" outlineLevel="0" collapsed="false">
      <c r="B1248" s="357" t="s">
        <v>623</v>
      </c>
      <c r="C1248" s="360" t="n">
        <v>5941</v>
      </c>
      <c r="D1248" s="359" t="s">
        <v>459</v>
      </c>
      <c r="E1248" s="360" t="n">
        <v>2040</v>
      </c>
      <c r="F1248" s="359" t="s">
        <v>459</v>
      </c>
      <c r="G1248" s="360" t="n">
        <v>5941</v>
      </c>
      <c r="H1248" s="359" t="s">
        <v>459</v>
      </c>
      <c r="I1248" s="352"/>
    </row>
    <row r="1249" customFormat="false" ht="22.5" hidden="false" customHeight="false" outlineLevel="0" collapsed="false">
      <c r="B1249" s="357" t="s">
        <v>624</v>
      </c>
      <c r="C1249" s="360" t="n">
        <v>7687</v>
      </c>
      <c r="D1249" s="359" t="s">
        <v>459</v>
      </c>
      <c r="E1249" s="360" t="n">
        <v>1489.2</v>
      </c>
      <c r="F1249" s="359" t="s">
        <v>459</v>
      </c>
      <c r="G1249" s="360" t="n">
        <v>7687</v>
      </c>
      <c r="H1249" s="359" t="s">
        <v>459</v>
      </c>
      <c r="I1249" s="352"/>
    </row>
    <row r="1250" customFormat="false" ht="12.75" hidden="false" customHeight="false" outlineLevel="0" collapsed="false">
      <c r="B1250" s="357" t="s">
        <v>625</v>
      </c>
      <c r="C1250" s="360" t="n">
        <v>1204</v>
      </c>
      <c r="D1250" s="359" t="s">
        <v>459</v>
      </c>
      <c r="E1250" s="358" t="n">
        <v>408</v>
      </c>
      <c r="F1250" s="359" t="s">
        <v>459</v>
      </c>
      <c r="G1250" s="360" t="n">
        <v>1204</v>
      </c>
      <c r="H1250" s="359" t="s">
        <v>459</v>
      </c>
      <c r="I1250" s="352"/>
    </row>
    <row r="1251" customFormat="false" ht="22.5" hidden="false" customHeight="false" outlineLevel="0" collapsed="false">
      <c r="B1251" s="357" t="s">
        <v>626</v>
      </c>
      <c r="C1251" s="358" t="n">
        <v>604</v>
      </c>
      <c r="D1251" s="359" t="s">
        <v>459</v>
      </c>
      <c r="E1251" s="358" t="n">
        <v>224.4</v>
      </c>
      <c r="F1251" s="359" t="s">
        <v>459</v>
      </c>
      <c r="G1251" s="358" t="n">
        <v>604</v>
      </c>
      <c r="H1251" s="359" t="s">
        <v>459</v>
      </c>
      <c r="I1251" s="352"/>
    </row>
    <row r="1252" customFormat="false" ht="22.5" hidden="false" customHeight="false" outlineLevel="0" collapsed="false">
      <c r="B1252" s="357" t="s">
        <v>627</v>
      </c>
      <c r="C1252" s="360" t="n">
        <v>31727</v>
      </c>
      <c r="D1252" s="359" t="s">
        <v>459</v>
      </c>
      <c r="E1252" s="360" t="n">
        <v>9996</v>
      </c>
      <c r="F1252" s="359" t="s">
        <v>459</v>
      </c>
      <c r="G1252" s="360" t="n">
        <v>31727</v>
      </c>
      <c r="H1252" s="359" t="s">
        <v>459</v>
      </c>
      <c r="I1252" s="352"/>
    </row>
    <row r="1253" customFormat="false" ht="12.75" hidden="false" customHeight="false" outlineLevel="0" collapsed="false">
      <c r="B1253" s="357" t="s">
        <v>628</v>
      </c>
      <c r="C1253" s="360" t="n">
        <v>5426</v>
      </c>
      <c r="D1253" s="359" t="s">
        <v>459</v>
      </c>
      <c r="E1253" s="360" t="n">
        <v>3418.98</v>
      </c>
      <c r="F1253" s="359" t="s">
        <v>459</v>
      </c>
      <c r="G1253" s="360" t="n">
        <v>7752</v>
      </c>
      <c r="H1253" s="359" t="s">
        <v>459</v>
      </c>
      <c r="I1253" s="352"/>
    </row>
    <row r="1254" customFormat="false" ht="12.75" hidden="false" customHeight="false" outlineLevel="0" collapsed="false">
      <c r="B1254" s="357" t="s">
        <v>629</v>
      </c>
      <c r="C1254" s="360" t="n">
        <v>53550</v>
      </c>
      <c r="D1254" s="359" t="s">
        <v>459</v>
      </c>
      <c r="E1254" s="360" t="n">
        <v>33736.43</v>
      </c>
      <c r="F1254" s="359" t="s">
        <v>459</v>
      </c>
      <c r="G1254" s="360" t="n">
        <v>76500</v>
      </c>
      <c r="H1254" s="359" t="s">
        <v>459</v>
      </c>
      <c r="I1254" s="352"/>
    </row>
    <row r="1255" customFormat="false" ht="12.75" hidden="false" customHeight="false" outlineLevel="0" collapsed="false">
      <c r="B1255" s="357" t="s">
        <v>630</v>
      </c>
      <c r="C1255" s="360" t="n">
        <v>4910</v>
      </c>
      <c r="D1255" s="359" t="s">
        <v>459</v>
      </c>
      <c r="E1255" s="360" t="n">
        <v>3093.21</v>
      </c>
      <c r="F1255" s="359" t="s">
        <v>459</v>
      </c>
      <c r="G1255" s="360" t="n">
        <v>7014</v>
      </c>
      <c r="H1255" s="359" t="s">
        <v>459</v>
      </c>
      <c r="I1255" s="352"/>
    </row>
    <row r="1256" customFormat="false" ht="12.75" hidden="false" customHeight="false" outlineLevel="0" collapsed="false">
      <c r="B1256" s="357" t="s">
        <v>631</v>
      </c>
      <c r="C1256" s="360" t="n">
        <v>5124</v>
      </c>
      <c r="D1256" s="359" t="s">
        <v>459</v>
      </c>
      <c r="E1256" s="360" t="n">
        <v>3228.67</v>
      </c>
      <c r="F1256" s="359" t="s">
        <v>459</v>
      </c>
      <c r="G1256" s="360" t="n">
        <v>7320</v>
      </c>
      <c r="H1256" s="359" t="s">
        <v>459</v>
      </c>
      <c r="I1256" s="352"/>
    </row>
    <row r="1257" customFormat="false" ht="12.75" hidden="false" customHeight="false" outlineLevel="0" collapsed="false">
      <c r="B1257" s="357" t="s">
        <v>632</v>
      </c>
      <c r="C1257" s="360" t="n">
        <v>5552</v>
      </c>
      <c r="D1257" s="359" t="s">
        <v>459</v>
      </c>
      <c r="E1257" s="360" t="n">
        <v>3498.47</v>
      </c>
      <c r="F1257" s="359" t="s">
        <v>459</v>
      </c>
      <c r="G1257" s="360" t="n">
        <v>7932</v>
      </c>
      <c r="H1257" s="359" t="s">
        <v>459</v>
      </c>
      <c r="I1257" s="352"/>
    </row>
    <row r="1258" customFormat="false" ht="12.75" hidden="false" customHeight="false" outlineLevel="0" collapsed="false">
      <c r="B1258" s="357" t="s">
        <v>633</v>
      </c>
      <c r="C1258" s="360" t="n">
        <v>11960</v>
      </c>
      <c r="D1258" s="359" t="s">
        <v>459</v>
      </c>
      <c r="E1258" s="360" t="n">
        <v>7535.42</v>
      </c>
      <c r="F1258" s="359" t="s">
        <v>459</v>
      </c>
      <c r="G1258" s="360" t="n">
        <v>17085</v>
      </c>
      <c r="H1258" s="359" t="s">
        <v>459</v>
      </c>
      <c r="I1258" s="352"/>
    </row>
    <row r="1259" customFormat="false" ht="12.75" hidden="false" customHeight="false" outlineLevel="0" collapsed="false">
      <c r="B1259" s="357" t="s">
        <v>634</v>
      </c>
      <c r="C1259" s="360" t="n">
        <v>12816</v>
      </c>
      <c r="D1259" s="359" t="s">
        <v>459</v>
      </c>
      <c r="E1259" s="360" t="n">
        <v>8075.03</v>
      </c>
      <c r="F1259" s="359" t="s">
        <v>459</v>
      </c>
      <c r="G1259" s="360" t="n">
        <v>18309</v>
      </c>
      <c r="H1259" s="359" t="s">
        <v>459</v>
      </c>
      <c r="I1259" s="352"/>
    </row>
    <row r="1260" customFormat="false" ht="12.75" hidden="false" customHeight="false" outlineLevel="0" collapsed="false">
      <c r="B1260" s="357" t="s">
        <v>635</v>
      </c>
      <c r="C1260" s="360" t="n">
        <v>11764</v>
      </c>
      <c r="D1260" s="359" t="s">
        <v>459</v>
      </c>
      <c r="E1260" s="360" t="n">
        <v>7411.16</v>
      </c>
      <c r="F1260" s="359" t="s">
        <v>459</v>
      </c>
      <c r="G1260" s="360" t="n">
        <v>16806</v>
      </c>
      <c r="H1260" s="359" t="s">
        <v>459</v>
      </c>
      <c r="I1260" s="352"/>
    </row>
    <row r="1261" customFormat="false" ht="12.75" hidden="false" customHeight="false" outlineLevel="0" collapsed="false">
      <c r="B1261" s="357" t="s">
        <v>636</v>
      </c>
      <c r="C1261" s="360" t="n">
        <v>6195</v>
      </c>
      <c r="D1261" s="359" t="s">
        <v>459</v>
      </c>
      <c r="E1261" s="360" t="n">
        <v>3902.61</v>
      </c>
      <c r="F1261" s="359" t="s">
        <v>459</v>
      </c>
      <c r="G1261" s="360" t="n">
        <v>8850</v>
      </c>
      <c r="H1261" s="359" t="s">
        <v>459</v>
      </c>
      <c r="I1261" s="352"/>
    </row>
    <row r="1262" customFormat="false" ht="22.5" hidden="false" customHeight="false" outlineLevel="0" collapsed="false">
      <c r="B1262" s="357" t="s">
        <v>637</v>
      </c>
      <c r="C1262" s="360" t="n">
        <v>76884</v>
      </c>
      <c r="D1262" s="359" t="s">
        <v>459</v>
      </c>
      <c r="E1262" s="360" t="n">
        <v>22440</v>
      </c>
      <c r="F1262" s="359" t="s">
        <v>459</v>
      </c>
      <c r="G1262" s="360" t="n">
        <v>76884</v>
      </c>
      <c r="H1262" s="359" t="s">
        <v>459</v>
      </c>
      <c r="I1262" s="352"/>
    </row>
    <row r="1263" customFormat="false" ht="12.75" hidden="false" customHeight="false" outlineLevel="0" collapsed="false">
      <c r="B1263" s="357" t="s">
        <v>638</v>
      </c>
      <c r="C1263" s="360" t="n">
        <v>6962</v>
      </c>
      <c r="D1263" s="359" t="s">
        <v>459</v>
      </c>
      <c r="E1263" s="360" t="n">
        <v>4386.24</v>
      </c>
      <c r="F1263" s="359" t="s">
        <v>459</v>
      </c>
      <c r="G1263" s="360" t="n">
        <v>9945</v>
      </c>
      <c r="H1263" s="359" t="s">
        <v>459</v>
      </c>
      <c r="I1263" s="352"/>
    </row>
    <row r="1264" customFormat="false" ht="12.75" hidden="false" customHeight="false" outlineLevel="0" collapsed="false">
      <c r="B1264" s="357" t="s">
        <v>639</v>
      </c>
      <c r="C1264" s="360" t="n">
        <v>16790</v>
      </c>
      <c r="D1264" s="359" t="s">
        <v>459</v>
      </c>
      <c r="E1264" s="360" t="n">
        <v>5508</v>
      </c>
      <c r="F1264" s="359" t="s">
        <v>459</v>
      </c>
      <c r="G1264" s="360" t="n">
        <v>16790</v>
      </c>
      <c r="H1264" s="359" t="s">
        <v>459</v>
      </c>
      <c r="I1264" s="352"/>
    </row>
    <row r="1265" customFormat="false" ht="12.75" hidden="false" customHeight="false" outlineLevel="0" collapsed="false">
      <c r="B1265" s="355" t="s">
        <v>640</v>
      </c>
      <c r="C1265" s="356"/>
      <c r="D1265" s="356"/>
      <c r="E1265" s="356"/>
      <c r="F1265" s="356"/>
      <c r="G1265" s="356"/>
      <c r="H1265" s="356"/>
      <c r="I1265" s="352"/>
    </row>
    <row r="1266" customFormat="false" ht="12.75" hidden="false" customHeight="false" outlineLevel="0" collapsed="false">
      <c r="B1266" s="357" t="s">
        <v>642</v>
      </c>
      <c r="C1266" s="360" t="n">
        <v>59950</v>
      </c>
      <c r="D1266" s="359" t="s">
        <v>459</v>
      </c>
      <c r="E1266" s="360" t="n">
        <v>37768.91</v>
      </c>
      <c r="F1266" s="359" t="s">
        <v>459</v>
      </c>
      <c r="G1266" s="360" t="n">
        <v>85643</v>
      </c>
      <c r="H1266" s="359" t="s">
        <v>459</v>
      </c>
      <c r="I1266" s="352"/>
    </row>
    <row r="1267" customFormat="false" ht="33.75" hidden="false" customHeight="false" outlineLevel="0" collapsed="false">
      <c r="B1267" s="357" t="s">
        <v>641</v>
      </c>
      <c r="C1267" s="360" t="n">
        <v>756616</v>
      </c>
      <c r="D1267" s="359" t="s">
        <v>459</v>
      </c>
      <c r="E1267" s="360" t="n">
        <v>331500</v>
      </c>
      <c r="F1267" s="359" t="s">
        <v>459</v>
      </c>
      <c r="G1267" s="360" t="n">
        <v>756616</v>
      </c>
      <c r="H1267" s="359" t="s">
        <v>459</v>
      </c>
      <c r="I1267" s="352"/>
    </row>
    <row r="1268" customFormat="false" ht="22.5" hidden="false" customHeight="false" outlineLevel="0" collapsed="false">
      <c r="B1268" s="357" t="s">
        <v>643</v>
      </c>
      <c r="C1268" s="360" t="n">
        <v>25107</v>
      </c>
      <c r="D1268" s="359" t="s">
        <v>459</v>
      </c>
      <c r="E1268" s="360" t="n">
        <v>15817.56</v>
      </c>
      <c r="F1268" s="359" t="s">
        <v>459</v>
      </c>
      <c r="G1268" s="360" t="n">
        <v>35867</v>
      </c>
      <c r="H1268" s="359" t="s">
        <v>459</v>
      </c>
      <c r="I1268" s="352"/>
    </row>
    <row r="1269" customFormat="false" ht="22.5" hidden="false" customHeight="false" outlineLevel="0" collapsed="false">
      <c r="B1269" s="357" t="s">
        <v>644</v>
      </c>
      <c r="C1269" s="360" t="n">
        <v>14004</v>
      </c>
      <c r="D1269" s="359" t="s">
        <v>459</v>
      </c>
      <c r="E1269" s="360" t="n">
        <v>8822.86</v>
      </c>
      <c r="F1269" s="359" t="s">
        <v>459</v>
      </c>
      <c r="G1269" s="360" t="n">
        <v>20006</v>
      </c>
      <c r="H1269" s="359" t="s">
        <v>459</v>
      </c>
      <c r="I1269" s="352"/>
    </row>
    <row r="1270" customFormat="false" ht="22.5" hidden="false" customHeight="false" outlineLevel="0" collapsed="false">
      <c r="B1270" s="357" t="s">
        <v>645</v>
      </c>
      <c r="C1270" s="360" t="n">
        <v>13097</v>
      </c>
      <c r="D1270" s="359" t="s">
        <v>459</v>
      </c>
      <c r="E1270" s="360" t="n">
        <v>8251.91</v>
      </c>
      <c r="F1270" s="359" t="s">
        <v>459</v>
      </c>
      <c r="G1270" s="360" t="n">
        <v>18711</v>
      </c>
      <c r="H1270" s="359" t="s">
        <v>459</v>
      </c>
      <c r="I1270" s="352"/>
    </row>
    <row r="1271" customFormat="false" ht="22.5" hidden="false" customHeight="false" outlineLevel="0" collapsed="false">
      <c r="B1271" s="357" t="s">
        <v>646</v>
      </c>
      <c r="C1271" s="360" t="n">
        <v>13097</v>
      </c>
      <c r="D1271" s="359" t="s">
        <v>459</v>
      </c>
      <c r="E1271" s="360" t="n">
        <v>8251.91</v>
      </c>
      <c r="F1271" s="359" t="s">
        <v>459</v>
      </c>
      <c r="G1271" s="360" t="n">
        <v>18711</v>
      </c>
      <c r="H1271" s="359" t="s">
        <v>459</v>
      </c>
      <c r="I1271" s="352"/>
    </row>
    <row r="1272" customFormat="false" ht="12.75" hidden="false" customHeight="false" outlineLevel="0" collapsed="false">
      <c r="B1272" s="357" t="s">
        <v>647</v>
      </c>
      <c r="C1272" s="360" t="n">
        <v>107270</v>
      </c>
      <c r="D1272" s="359" t="s">
        <v>459</v>
      </c>
      <c r="E1272" s="360" t="n">
        <v>67580.34</v>
      </c>
      <c r="F1272" s="359" t="s">
        <v>459</v>
      </c>
      <c r="G1272" s="360" t="n">
        <v>153243</v>
      </c>
      <c r="H1272" s="359" t="s">
        <v>459</v>
      </c>
      <c r="I1272" s="352"/>
    </row>
    <row r="1273" customFormat="false" ht="12.75" hidden="false" customHeight="false" outlineLevel="0" collapsed="false">
      <c r="B1273" s="357" t="s">
        <v>648</v>
      </c>
      <c r="C1273" s="360" t="n">
        <v>2803</v>
      </c>
      <c r="D1273" s="359" t="s">
        <v>459</v>
      </c>
      <c r="E1273" s="360" t="n">
        <v>1766.59</v>
      </c>
      <c r="F1273" s="359" t="s">
        <v>459</v>
      </c>
      <c r="G1273" s="360" t="n">
        <v>4005</v>
      </c>
      <c r="H1273" s="359" t="s">
        <v>459</v>
      </c>
      <c r="I1273" s="352"/>
    </row>
    <row r="1274" customFormat="false" ht="12.75" hidden="false" customHeight="false" outlineLevel="0" collapsed="false">
      <c r="B1274" s="357" t="s">
        <v>649</v>
      </c>
      <c r="C1274" s="360" t="n">
        <v>1633</v>
      </c>
      <c r="D1274" s="359" t="s">
        <v>459</v>
      </c>
      <c r="E1274" s="360" t="n">
        <v>1029.95</v>
      </c>
      <c r="F1274" s="359" t="s">
        <v>459</v>
      </c>
      <c r="G1274" s="360" t="n">
        <v>2334</v>
      </c>
      <c r="H1274" s="359" t="s">
        <v>459</v>
      </c>
      <c r="I1274" s="352"/>
    </row>
    <row r="1275" customFormat="false" ht="12.75" hidden="false" customHeight="false" outlineLevel="0" collapsed="false">
      <c r="B1275" s="357" t="s">
        <v>650</v>
      </c>
      <c r="C1275" s="360" t="n">
        <v>1633</v>
      </c>
      <c r="D1275" s="359" t="s">
        <v>459</v>
      </c>
      <c r="E1275" s="360" t="n">
        <v>1029.95</v>
      </c>
      <c r="F1275" s="359" t="s">
        <v>459</v>
      </c>
      <c r="G1275" s="360" t="n">
        <v>2334</v>
      </c>
      <c r="H1275" s="359" t="s">
        <v>459</v>
      </c>
      <c r="I1275" s="352"/>
    </row>
    <row r="1276" customFormat="false" ht="22.5" hidden="false" customHeight="false" outlineLevel="0" collapsed="false">
      <c r="B1276" s="357" t="s">
        <v>651</v>
      </c>
      <c r="C1276" s="360" t="n">
        <v>6533</v>
      </c>
      <c r="D1276" s="359" t="s">
        <v>459</v>
      </c>
      <c r="E1276" s="360" t="n">
        <v>4116.44</v>
      </c>
      <c r="F1276" s="359" t="s">
        <v>459</v>
      </c>
      <c r="G1276" s="360" t="n">
        <v>9333</v>
      </c>
      <c r="H1276" s="359" t="s">
        <v>459</v>
      </c>
      <c r="I1276" s="352"/>
    </row>
    <row r="1277" customFormat="false" ht="12.75" hidden="false" customHeight="false" outlineLevel="0" collapsed="false">
      <c r="B1277" s="357" t="s">
        <v>652</v>
      </c>
      <c r="C1277" s="360" t="n">
        <v>1229</v>
      </c>
      <c r="D1277" s="359" t="s">
        <v>459</v>
      </c>
      <c r="E1277" s="358" t="n">
        <v>387.6</v>
      </c>
      <c r="F1277" s="359" t="s">
        <v>459</v>
      </c>
      <c r="G1277" s="360" t="n">
        <v>1229</v>
      </c>
      <c r="H1277" s="359" t="s">
        <v>459</v>
      </c>
      <c r="I1277" s="352"/>
    </row>
    <row r="1278" customFormat="false" ht="12.75" hidden="false" customHeight="false" outlineLevel="0" collapsed="false">
      <c r="B1278" s="357" t="s">
        <v>653</v>
      </c>
      <c r="C1278" s="360" t="n">
        <v>1229</v>
      </c>
      <c r="D1278" s="359" t="s">
        <v>459</v>
      </c>
      <c r="E1278" s="358" t="n">
        <v>469.2</v>
      </c>
      <c r="F1278" s="359" t="s">
        <v>459</v>
      </c>
      <c r="G1278" s="360" t="n">
        <v>1229</v>
      </c>
      <c r="H1278" s="359" t="s">
        <v>459</v>
      </c>
      <c r="I1278" s="352"/>
    </row>
    <row r="1279" customFormat="false" ht="12.75" hidden="false" customHeight="false" outlineLevel="0" collapsed="false">
      <c r="B1279" s="357" t="s">
        <v>654</v>
      </c>
      <c r="C1279" s="360" t="n">
        <v>8887</v>
      </c>
      <c r="D1279" s="359" t="s">
        <v>459</v>
      </c>
      <c r="E1279" s="360" t="n">
        <v>2488.8</v>
      </c>
      <c r="F1279" s="359" t="s">
        <v>459</v>
      </c>
      <c r="G1279" s="360" t="n">
        <v>8887</v>
      </c>
      <c r="H1279" s="359" t="s">
        <v>459</v>
      </c>
      <c r="I1279" s="352"/>
    </row>
    <row r="1280" customFormat="false" ht="22.5" hidden="false" customHeight="false" outlineLevel="0" collapsed="false">
      <c r="B1280" s="357" t="s">
        <v>661</v>
      </c>
      <c r="C1280" s="360" t="n">
        <v>3142</v>
      </c>
      <c r="D1280" s="359" t="s">
        <v>459</v>
      </c>
      <c r="E1280" s="360" t="n">
        <v>1979.29</v>
      </c>
      <c r="F1280" s="359" t="s">
        <v>459</v>
      </c>
      <c r="G1280" s="360" t="n">
        <v>4488</v>
      </c>
      <c r="H1280" s="359" t="s">
        <v>459</v>
      </c>
      <c r="I1280" s="352"/>
    </row>
    <row r="1281" customFormat="false" ht="22.5" hidden="false" customHeight="false" outlineLevel="0" collapsed="false">
      <c r="B1281" s="357" t="s">
        <v>655</v>
      </c>
      <c r="C1281" s="360" t="n">
        <v>15770</v>
      </c>
      <c r="D1281" s="359" t="s">
        <v>459</v>
      </c>
      <c r="E1281" s="360" t="n">
        <v>4386</v>
      </c>
      <c r="F1281" s="359" t="s">
        <v>459</v>
      </c>
      <c r="G1281" s="360" t="n">
        <v>15770</v>
      </c>
      <c r="H1281" s="359" t="s">
        <v>459</v>
      </c>
      <c r="I1281" s="352"/>
    </row>
    <row r="1282" customFormat="false" ht="22.5" hidden="false" customHeight="false" outlineLevel="0" collapsed="false">
      <c r="B1282" s="357" t="s">
        <v>662</v>
      </c>
      <c r="C1282" s="360" t="n">
        <v>2339</v>
      </c>
      <c r="D1282" s="359" t="s">
        <v>459</v>
      </c>
      <c r="E1282" s="360" t="n">
        <v>1474.39</v>
      </c>
      <c r="F1282" s="359" t="s">
        <v>459</v>
      </c>
      <c r="G1282" s="360" t="n">
        <v>3342</v>
      </c>
      <c r="H1282" s="359" t="s">
        <v>459</v>
      </c>
      <c r="I1282" s="352"/>
    </row>
    <row r="1283" customFormat="false" ht="22.5" hidden="false" customHeight="false" outlineLevel="0" collapsed="false">
      <c r="B1283" s="357" t="s">
        <v>656</v>
      </c>
      <c r="C1283" s="360" t="n">
        <v>8645</v>
      </c>
      <c r="D1283" s="359" t="s">
        <v>459</v>
      </c>
      <c r="E1283" s="360" t="n">
        <v>2060.4</v>
      </c>
      <c r="F1283" s="359" t="s">
        <v>459</v>
      </c>
      <c r="G1283" s="360" t="n">
        <v>8645</v>
      </c>
      <c r="H1283" s="359" t="s">
        <v>459</v>
      </c>
      <c r="I1283" s="352"/>
    </row>
    <row r="1284" customFormat="false" ht="22.5" hidden="false" customHeight="false" outlineLevel="0" collapsed="false">
      <c r="B1284" s="357" t="s">
        <v>657</v>
      </c>
      <c r="C1284" s="360" t="n">
        <v>22987</v>
      </c>
      <c r="D1284" s="359" t="s">
        <v>459</v>
      </c>
      <c r="E1284" s="360" t="n">
        <v>4080</v>
      </c>
      <c r="F1284" s="359" t="s">
        <v>459</v>
      </c>
      <c r="G1284" s="360" t="n">
        <v>22987</v>
      </c>
      <c r="H1284" s="359" t="s">
        <v>459</v>
      </c>
      <c r="I1284" s="352"/>
    </row>
    <row r="1285" customFormat="false" ht="22.5" hidden="false" customHeight="false" outlineLevel="0" collapsed="false">
      <c r="B1285" s="357" t="s">
        <v>658</v>
      </c>
      <c r="C1285" s="360" t="n">
        <v>53624</v>
      </c>
      <c r="D1285" s="359" t="s">
        <v>459</v>
      </c>
      <c r="E1285" s="360" t="n">
        <v>11628</v>
      </c>
      <c r="F1285" s="359" t="s">
        <v>459</v>
      </c>
      <c r="G1285" s="360" t="n">
        <v>53624</v>
      </c>
      <c r="H1285" s="359" t="s">
        <v>459</v>
      </c>
      <c r="I1285" s="352"/>
    </row>
    <row r="1286" customFormat="false" ht="22.5" hidden="false" customHeight="false" outlineLevel="0" collapsed="false">
      <c r="B1286" s="357" t="s">
        <v>663</v>
      </c>
      <c r="C1286" s="360" t="n">
        <v>1178</v>
      </c>
      <c r="D1286" s="359" t="s">
        <v>459</v>
      </c>
      <c r="E1286" s="358" t="n">
        <v>742.24</v>
      </c>
      <c r="F1286" s="359" t="s">
        <v>459</v>
      </c>
      <c r="G1286" s="360" t="n">
        <v>1683</v>
      </c>
      <c r="H1286" s="359" t="s">
        <v>459</v>
      </c>
      <c r="I1286" s="352"/>
    </row>
    <row r="1287" customFormat="false" ht="22.5" hidden="false" customHeight="false" outlineLevel="0" collapsed="false">
      <c r="B1287" s="357" t="s">
        <v>659</v>
      </c>
      <c r="C1287" s="360" t="n">
        <v>333720</v>
      </c>
      <c r="D1287" s="359" t="s">
        <v>459</v>
      </c>
      <c r="E1287" s="360" t="n">
        <v>102000</v>
      </c>
      <c r="F1287" s="359" t="s">
        <v>459</v>
      </c>
      <c r="G1287" s="360" t="n">
        <v>333720</v>
      </c>
      <c r="H1287" s="359" t="s">
        <v>459</v>
      </c>
      <c r="I1287" s="352"/>
    </row>
    <row r="1288" customFormat="false" ht="12.75" hidden="false" customHeight="false" outlineLevel="0" collapsed="false">
      <c r="B1288" s="357" t="s">
        <v>660</v>
      </c>
      <c r="C1288" s="360" t="n">
        <v>4017</v>
      </c>
      <c r="D1288" s="359" t="s">
        <v>459</v>
      </c>
      <c r="E1288" s="360" t="n">
        <v>1570.8</v>
      </c>
      <c r="F1288" s="359" t="s">
        <v>459</v>
      </c>
      <c r="G1288" s="360" t="n">
        <v>4017</v>
      </c>
      <c r="H1288" s="359" t="s">
        <v>459</v>
      </c>
      <c r="I1288" s="352"/>
    </row>
    <row r="1289" customFormat="false" ht="12.75" hidden="false" customHeight="false" outlineLevel="0" collapsed="false">
      <c r="B1289" s="355" t="s">
        <v>1120</v>
      </c>
      <c r="C1289" s="356"/>
      <c r="D1289" s="356"/>
      <c r="E1289" s="356"/>
      <c r="F1289" s="356"/>
      <c r="G1289" s="356"/>
      <c r="H1289" s="356"/>
      <c r="I1289" s="352"/>
    </row>
    <row r="1290" customFormat="false" ht="12.75" hidden="false" customHeight="false" outlineLevel="0" collapsed="false">
      <c r="B1290" s="357" t="s">
        <v>1121</v>
      </c>
      <c r="C1290" s="360" t="n">
        <v>7676</v>
      </c>
      <c r="D1290" s="359" t="s">
        <v>459</v>
      </c>
      <c r="E1290" s="360" t="n">
        <v>4836.28</v>
      </c>
      <c r="F1290" s="359" t="s">
        <v>459</v>
      </c>
      <c r="G1290" s="360" t="n">
        <v>10965</v>
      </c>
      <c r="H1290" s="359" t="s">
        <v>459</v>
      </c>
      <c r="I1290" s="352"/>
    </row>
    <row r="1291" customFormat="false" ht="12.75" hidden="false" customHeight="false" outlineLevel="0" collapsed="false">
      <c r="B1291" s="357" t="s">
        <v>1122</v>
      </c>
      <c r="C1291" s="360" t="n">
        <v>7676</v>
      </c>
      <c r="D1291" s="359" t="s">
        <v>459</v>
      </c>
      <c r="E1291" s="360" t="n">
        <v>4836.28</v>
      </c>
      <c r="F1291" s="359" t="s">
        <v>459</v>
      </c>
      <c r="G1291" s="360" t="n">
        <v>10965</v>
      </c>
      <c r="H1291" s="359" t="s">
        <v>459</v>
      </c>
      <c r="I1291" s="352"/>
    </row>
    <row r="1292" customFormat="false" ht="12.75" hidden="false" customHeight="false" outlineLevel="0" collapsed="false">
      <c r="B1292" s="357" t="s">
        <v>1123</v>
      </c>
      <c r="C1292" s="360" t="n">
        <v>7676</v>
      </c>
      <c r="D1292" s="359" t="s">
        <v>459</v>
      </c>
      <c r="E1292" s="360" t="n">
        <v>4836.28</v>
      </c>
      <c r="F1292" s="359" t="s">
        <v>459</v>
      </c>
      <c r="G1292" s="360" t="n">
        <v>10965</v>
      </c>
      <c r="H1292" s="359" t="s">
        <v>459</v>
      </c>
      <c r="I1292" s="352"/>
    </row>
    <row r="1293" customFormat="false" ht="12.75" hidden="false" customHeight="false" outlineLevel="0" collapsed="false">
      <c r="B1293" s="357" t="s">
        <v>1124</v>
      </c>
      <c r="C1293" s="358" t="n">
        <v>22</v>
      </c>
      <c r="D1293" s="359" t="s">
        <v>459</v>
      </c>
      <c r="E1293" s="358" t="n">
        <v>14.55</v>
      </c>
      <c r="F1293" s="359" t="s">
        <v>459</v>
      </c>
      <c r="G1293" s="358" t="n">
        <v>33</v>
      </c>
      <c r="H1293" s="359" t="s">
        <v>459</v>
      </c>
      <c r="I1293" s="352"/>
    </row>
    <row r="1294" customFormat="false" ht="12.75" hidden="false" customHeight="false" outlineLevel="0" collapsed="false">
      <c r="B1294" s="357" t="s">
        <v>1125</v>
      </c>
      <c r="C1294" s="358" t="n">
        <v>22</v>
      </c>
      <c r="D1294" s="359" t="s">
        <v>459</v>
      </c>
      <c r="E1294" s="358" t="n">
        <v>14.55</v>
      </c>
      <c r="F1294" s="359" t="s">
        <v>459</v>
      </c>
      <c r="G1294" s="358" t="n">
        <v>33</v>
      </c>
      <c r="H1294" s="359" t="s">
        <v>459</v>
      </c>
      <c r="I1294" s="352"/>
    </row>
    <row r="1295" customFormat="false" ht="12.75" hidden="false" customHeight="false" outlineLevel="0" collapsed="false">
      <c r="B1295" s="357" t="s">
        <v>1126</v>
      </c>
      <c r="C1295" s="358" t="n">
        <v>22</v>
      </c>
      <c r="D1295" s="359" t="s">
        <v>459</v>
      </c>
      <c r="E1295" s="358" t="n">
        <v>14.55</v>
      </c>
      <c r="F1295" s="359" t="s">
        <v>459</v>
      </c>
      <c r="G1295" s="358" t="n">
        <v>33</v>
      </c>
      <c r="H1295" s="359" t="s">
        <v>459</v>
      </c>
      <c r="I1295" s="352"/>
    </row>
    <row r="1296" customFormat="false" ht="12.75" hidden="false" customHeight="false" outlineLevel="0" collapsed="false">
      <c r="B1296" s="357" t="s">
        <v>1127</v>
      </c>
      <c r="C1296" s="358" t="n">
        <v>22</v>
      </c>
      <c r="D1296" s="359" t="s">
        <v>459</v>
      </c>
      <c r="E1296" s="358" t="n">
        <v>14.55</v>
      </c>
      <c r="F1296" s="359" t="s">
        <v>459</v>
      </c>
      <c r="G1296" s="358" t="n">
        <v>33</v>
      </c>
      <c r="H1296" s="359" t="s">
        <v>459</v>
      </c>
      <c r="I1296" s="352"/>
    </row>
    <row r="1297" customFormat="false" ht="22.5" hidden="false" customHeight="false" outlineLevel="0" collapsed="false">
      <c r="B1297" s="357" t="s">
        <v>1128</v>
      </c>
      <c r="C1297" s="358" t="n">
        <v>27</v>
      </c>
      <c r="D1297" s="359" t="s">
        <v>459</v>
      </c>
      <c r="E1297" s="358" t="n">
        <v>17.91</v>
      </c>
      <c r="F1297" s="359" t="s">
        <v>459</v>
      </c>
      <c r="G1297" s="358" t="n">
        <v>39</v>
      </c>
      <c r="H1297" s="359" t="s">
        <v>459</v>
      </c>
      <c r="I1297" s="352"/>
    </row>
    <row r="1298" customFormat="false" ht="12.75" hidden="false" customHeight="false" outlineLevel="0" collapsed="false">
      <c r="B1298" s="357" t="s">
        <v>1129</v>
      </c>
      <c r="C1298" s="358" t="n">
        <v>5</v>
      </c>
      <c r="D1298" s="359" t="s">
        <v>459</v>
      </c>
      <c r="E1298" s="358" t="n">
        <v>3.36</v>
      </c>
      <c r="F1298" s="359" t="s">
        <v>459</v>
      </c>
      <c r="G1298" s="358" t="n">
        <v>8</v>
      </c>
      <c r="H1298" s="359" t="s">
        <v>459</v>
      </c>
      <c r="I1298" s="352"/>
    </row>
    <row r="1299" customFormat="false" ht="12.75" hidden="false" customHeight="false" outlineLevel="0" collapsed="false">
      <c r="B1299" s="357" t="s">
        <v>1130</v>
      </c>
      <c r="C1299" s="358" t="n">
        <v>5</v>
      </c>
      <c r="D1299" s="359" t="s">
        <v>459</v>
      </c>
      <c r="E1299" s="358" t="n">
        <v>3.36</v>
      </c>
      <c r="F1299" s="359" t="s">
        <v>459</v>
      </c>
      <c r="G1299" s="358" t="n">
        <v>8</v>
      </c>
      <c r="H1299" s="359" t="s">
        <v>459</v>
      </c>
      <c r="I1299" s="352"/>
    </row>
    <row r="1300" customFormat="false" ht="22.5" hidden="false" customHeight="false" outlineLevel="0" collapsed="false">
      <c r="B1300" s="357" t="s">
        <v>1131</v>
      </c>
      <c r="C1300" s="358" t="n">
        <v>5</v>
      </c>
      <c r="D1300" s="359" t="s">
        <v>459</v>
      </c>
      <c r="E1300" s="358" t="n">
        <v>3.36</v>
      </c>
      <c r="F1300" s="359" t="s">
        <v>459</v>
      </c>
      <c r="G1300" s="358" t="n">
        <v>8</v>
      </c>
      <c r="H1300" s="359" t="s">
        <v>459</v>
      </c>
      <c r="I1300" s="352"/>
    </row>
    <row r="1301" customFormat="false" ht="12.75" hidden="false" customHeight="false" outlineLevel="0" collapsed="false">
      <c r="B1301" s="357" t="s">
        <v>1132</v>
      </c>
      <c r="C1301" s="358" t="n">
        <v>5</v>
      </c>
      <c r="D1301" s="359" t="s">
        <v>459</v>
      </c>
      <c r="E1301" s="358" t="n">
        <v>3.36</v>
      </c>
      <c r="F1301" s="359" t="s">
        <v>459</v>
      </c>
      <c r="G1301" s="358" t="n">
        <v>8</v>
      </c>
      <c r="H1301" s="359" t="s">
        <v>459</v>
      </c>
      <c r="I1301" s="352"/>
    </row>
    <row r="1302" customFormat="false" ht="22.5" hidden="false" customHeight="false" outlineLevel="0" collapsed="false">
      <c r="B1302" s="357" t="s">
        <v>1133</v>
      </c>
      <c r="C1302" s="358" t="n">
        <v>45</v>
      </c>
      <c r="D1302" s="359" t="s">
        <v>459</v>
      </c>
      <c r="E1302" s="358" t="n">
        <v>31.1</v>
      </c>
      <c r="F1302" s="359" t="s">
        <v>459</v>
      </c>
      <c r="G1302" s="358" t="n">
        <v>75</v>
      </c>
      <c r="H1302" s="359" t="s">
        <v>459</v>
      </c>
      <c r="I1302" s="352"/>
    </row>
    <row r="1303" customFormat="false" ht="22.5" hidden="false" customHeight="false" outlineLevel="0" collapsed="false">
      <c r="B1303" s="357" t="s">
        <v>1134</v>
      </c>
      <c r="C1303" s="358" t="n">
        <v>45</v>
      </c>
      <c r="D1303" s="359" t="s">
        <v>459</v>
      </c>
      <c r="E1303" s="358" t="n">
        <v>31.1</v>
      </c>
      <c r="F1303" s="359" t="s">
        <v>459</v>
      </c>
      <c r="G1303" s="358" t="n">
        <v>75</v>
      </c>
      <c r="H1303" s="359" t="s">
        <v>459</v>
      </c>
      <c r="I1303" s="352"/>
    </row>
    <row r="1304" customFormat="false" ht="22.5" hidden="false" customHeight="false" outlineLevel="0" collapsed="false">
      <c r="B1304" s="357" t="s">
        <v>1135</v>
      </c>
      <c r="C1304" s="358" t="n">
        <v>45</v>
      </c>
      <c r="D1304" s="359" t="s">
        <v>459</v>
      </c>
      <c r="E1304" s="358" t="n">
        <v>31.1</v>
      </c>
      <c r="F1304" s="359" t="s">
        <v>459</v>
      </c>
      <c r="G1304" s="358" t="n">
        <v>75</v>
      </c>
      <c r="H1304" s="359" t="s">
        <v>459</v>
      </c>
      <c r="I1304" s="352"/>
    </row>
    <row r="1305" customFormat="false" ht="22.5" hidden="false" customHeight="false" outlineLevel="0" collapsed="false">
      <c r="B1305" s="357" t="s">
        <v>1136</v>
      </c>
      <c r="C1305" s="358" t="n">
        <v>45</v>
      </c>
      <c r="D1305" s="359" t="s">
        <v>459</v>
      </c>
      <c r="E1305" s="358" t="n">
        <v>31.1</v>
      </c>
      <c r="F1305" s="359" t="s">
        <v>459</v>
      </c>
      <c r="G1305" s="358" t="n">
        <v>75</v>
      </c>
      <c r="H1305" s="359" t="s">
        <v>459</v>
      </c>
      <c r="I1305" s="352"/>
    </row>
    <row r="1306" customFormat="false" ht="22.5" hidden="false" customHeight="false" outlineLevel="0" collapsed="false">
      <c r="B1306" s="357" t="s">
        <v>1137</v>
      </c>
      <c r="C1306" s="358" t="n">
        <v>45</v>
      </c>
      <c r="D1306" s="359" t="s">
        <v>459</v>
      </c>
      <c r="E1306" s="358" t="n">
        <v>31.1</v>
      </c>
      <c r="F1306" s="359" t="s">
        <v>459</v>
      </c>
      <c r="G1306" s="358" t="n">
        <v>75</v>
      </c>
      <c r="H1306" s="359" t="s">
        <v>459</v>
      </c>
      <c r="I1306" s="352"/>
    </row>
    <row r="1307" customFormat="false" ht="22.5" hidden="false" customHeight="false" outlineLevel="0" collapsed="false">
      <c r="B1307" s="357" t="s">
        <v>1138</v>
      </c>
      <c r="C1307" s="358" t="n">
        <v>45</v>
      </c>
      <c r="D1307" s="359" t="s">
        <v>459</v>
      </c>
      <c r="E1307" s="358" t="n">
        <v>31.1</v>
      </c>
      <c r="F1307" s="359" t="s">
        <v>459</v>
      </c>
      <c r="G1307" s="358" t="n">
        <v>75</v>
      </c>
      <c r="H1307" s="359" t="s">
        <v>459</v>
      </c>
      <c r="I1307" s="352"/>
    </row>
    <row r="1308" customFormat="false" ht="12.75" hidden="false" customHeight="false" outlineLevel="0" collapsed="false">
      <c r="B1308" s="357" t="s">
        <v>1139</v>
      </c>
      <c r="C1308" s="358" t="n">
        <v>250</v>
      </c>
      <c r="D1308" s="359" t="s">
        <v>459</v>
      </c>
      <c r="E1308" s="358" t="n">
        <v>157.85</v>
      </c>
      <c r="F1308" s="359" t="s">
        <v>459</v>
      </c>
      <c r="G1308" s="358" t="n">
        <v>357</v>
      </c>
      <c r="H1308" s="359" t="s">
        <v>459</v>
      </c>
      <c r="I1308" s="352"/>
    </row>
    <row r="1309" customFormat="false" ht="12.75" hidden="false" customHeight="false" outlineLevel="0" collapsed="false">
      <c r="B1309" s="357" t="s">
        <v>1140</v>
      </c>
      <c r="C1309" s="358" t="n">
        <v>250</v>
      </c>
      <c r="D1309" s="359" t="s">
        <v>459</v>
      </c>
      <c r="E1309" s="358" t="n">
        <v>157.85</v>
      </c>
      <c r="F1309" s="359" t="s">
        <v>459</v>
      </c>
      <c r="G1309" s="358" t="n">
        <v>357</v>
      </c>
      <c r="H1309" s="359" t="s">
        <v>459</v>
      </c>
      <c r="I1309" s="352"/>
    </row>
    <row r="1310" customFormat="false" ht="12.75" hidden="false" customHeight="false" outlineLevel="0" collapsed="false">
      <c r="B1310" s="357" t="s">
        <v>1141</v>
      </c>
      <c r="C1310" s="358" t="n">
        <v>250</v>
      </c>
      <c r="D1310" s="359" t="s">
        <v>459</v>
      </c>
      <c r="E1310" s="358" t="n">
        <v>157.85</v>
      </c>
      <c r="F1310" s="359" t="s">
        <v>459</v>
      </c>
      <c r="G1310" s="358" t="n">
        <v>357</v>
      </c>
      <c r="H1310" s="359" t="s">
        <v>459</v>
      </c>
      <c r="I1310" s="352"/>
    </row>
    <row r="1311" customFormat="false" ht="12.75" hidden="false" customHeight="false" outlineLevel="0" collapsed="false">
      <c r="B1311" s="357" t="s">
        <v>1142</v>
      </c>
      <c r="C1311" s="358" t="n">
        <v>250</v>
      </c>
      <c r="D1311" s="359" t="s">
        <v>459</v>
      </c>
      <c r="E1311" s="358" t="n">
        <v>157.85</v>
      </c>
      <c r="F1311" s="359" t="s">
        <v>459</v>
      </c>
      <c r="G1311" s="358" t="n">
        <v>357</v>
      </c>
      <c r="H1311" s="359" t="s">
        <v>459</v>
      </c>
      <c r="I1311" s="352"/>
    </row>
    <row r="1312" customFormat="false" ht="12.75" hidden="false" customHeight="false" outlineLevel="0" collapsed="false">
      <c r="B1312" s="357" t="s">
        <v>1143</v>
      </c>
      <c r="C1312" s="358" t="n">
        <v>250</v>
      </c>
      <c r="D1312" s="359" t="s">
        <v>459</v>
      </c>
      <c r="E1312" s="358" t="n">
        <v>157.85</v>
      </c>
      <c r="F1312" s="359" t="s">
        <v>459</v>
      </c>
      <c r="G1312" s="358" t="n">
        <v>357</v>
      </c>
      <c r="H1312" s="359" t="s">
        <v>459</v>
      </c>
      <c r="I1312" s="352"/>
    </row>
    <row r="1313" customFormat="false" ht="12.75" hidden="false" customHeight="false" outlineLevel="0" collapsed="false">
      <c r="B1313" s="357" t="s">
        <v>1144</v>
      </c>
      <c r="C1313" s="358" t="n">
        <v>250</v>
      </c>
      <c r="D1313" s="359" t="s">
        <v>459</v>
      </c>
      <c r="E1313" s="358" t="n">
        <v>157.85</v>
      </c>
      <c r="F1313" s="359" t="s">
        <v>459</v>
      </c>
      <c r="G1313" s="358" t="n">
        <v>357</v>
      </c>
      <c r="H1313" s="359" t="s">
        <v>459</v>
      </c>
      <c r="I1313" s="352"/>
    </row>
    <row r="1314" customFormat="false" ht="12.75" hidden="false" customHeight="false" outlineLevel="0" collapsed="false">
      <c r="B1314" s="357" t="s">
        <v>1145</v>
      </c>
      <c r="C1314" s="358" t="n">
        <v>36</v>
      </c>
      <c r="D1314" s="359" t="s">
        <v>459</v>
      </c>
      <c r="E1314" s="358" t="n">
        <v>23.51</v>
      </c>
      <c r="F1314" s="359" t="s">
        <v>459</v>
      </c>
      <c r="G1314" s="358" t="n">
        <v>51</v>
      </c>
      <c r="H1314" s="359" t="s">
        <v>459</v>
      </c>
      <c r="I1314" s="352"/>
    </row>
    <row r="1315" customFormat="false" ht="12.75" hidden="false" customHeight="false" outlineLevel="0" collapsed="false">
      <c r="B1315" s="357" t="s">
        <v>1146</v>
      </c>
      <c r="C1315" s="358" t="n">
        <v>36</v>
      </c>
      <c r="D1315" s="359" t="s">
        <v>459</v>
      </c>
      <c r="E1315" s="358" t="n">
        <v>23.51</v>
      </c>
      <c r="F1315" s="359" t="s">
        <v>459</v>
      </c>
      <c r="G1315" s="358" t="n">
        <v>51</v>
      </c>
      <c r="H1315" s="359" t="s">
        <v>459</v>
      </c>
      <c r="I1315" s="352"/>
    </row>
    <row r="1316" customFormat="false" ht="22.5" hidden="false" customHeight="false" outlineLevel="0" collapsed="false">
      <c r="B1316" s="357" t="s">
        <v>1147</v>
      </c>
      <c r="C1316" s="358" t="n">
        <v>9</v>
      </c>
      <c r="D1316" s="359" t="s">
        <v>459</v>
      </c>
      <c r="E1316" s="358" t="n">
        <v>5.6</v>
      </c>
      <c r="F1316" s="359" t="s">
        <v>459</v>
      </c>
      <c r="G1316" s="358" t="n">
        <v>13</v>
      </c>
      <c r="H1316" s="359" t="s">
        <v>459</v>
      </c>
      <c r="I1316" s="352"/>
    </row>
    <row r="1317" customFormat="false" ht="12.75" hidden="false" customHeight="false" outlineLevel="0" collapsed="false">
      <c r="B1317" s="355" t="s">
        <v>1148</v>
      </c>
      <c r="C1317" s="356"/>
      <c r="D1317" s="356"/>
      <c r="E1317" s="356"/>
      <c r="F1317" s="356"/>
      <c r="G1317" s="356"/>
      <c r="H1317" s="356"/>
      <c r="I1317" s="352"/>
    </row>
    <row r="1318" customFormat="false" ht="12.75" hidden="false" customHeight="false" outlineLevel="0" collapsed="false">
      <c r="B1318" s="357" t="s">
        <v>1149</v>
      </c>
      <c r="C1318" s="358" t="n">
        <v>661</v>
      </c>
      <c r="D1318" s="359" t="s">
        <v>459</v>
      </c>
      <c r="E1318" s="358" t="n">
        <v>416.46</v>
      </c>
      <c r="F1318" s="359" t="s">
        <v>459</v>
      </c>
      <c r="G1318" s="358" t="n">
        <v>945</v>
      </c>
      <c r="H1318" s="359" t="s">
        <v>459</v>
      </c>
      <c r="I1318" s="352"/>
    </row>
    <row r="1319" customFormat="false" ht="12.75" hidden="false" customHeight="false" outlineLevel="0" collapsed="false">
      <c r="B1319" s="357" t="s">
        <v>1150</v>
      </c>
      <c r="C1319" s="360" t="n">
        <v>4910</v>
      </c>
      <c r="D1319" s="359" t="s">
        <v>422</v>
      </c>
      <c r="E1319" s="360" t="n">
        <v>3093.21</v>
      </c>
      <c r="F1319" s="359" t="s">
        <v>422</v>
      </c>
      <c r="G1319" s="360" t="n">
        <v>7014</v>
      </c>
      <c r="H1319" s="359" t="s">
        <v>422</v>
      </c>
      <c r="I1319" s="352"/>
    </row>
    <row r="1320" customFormat="false" ht="12.75" hidden="false" customHeight="false" outlineLevel="0" collapsed="false">
      <c r="B1320" s="357" t="s">
        <v>1151</v>
      </c>
      <c r="C1320" s="360" t="n">
        <v>5998</v>
      </c>
      <c r="D1320" s="359" t="s">
        <v>422</v>
      </c>
      <c r="E1320" s="360" t="n">
        <v>3779.47</v>
      </c>
      <c r="F1320" s="359" t="s">
        <v>422</v>
      </c>
      <c r="G1320" s="360" t="n">
        <v>8568</v>
      </c>
      <c r="H1320" s="359" t="s">
        <v>422</v>
      </c>
      <c r="I1320" s="352"/>
    </row>
    <row r="1321" customFormat="false" ht="12.75" hidden="false" customHeight="false" outlineLevel="0" collapsed="false">
      <c r="B1321" s="357" t="s">
        <v>1152</v>
      </c>
      <c r="C1321" s="360" t="n">
        <v>6836</v>
      </c>
      <c r="D1321" s="359" t="s">
        <v>422</v>
      </c>
      <c r="E1321" s="360" t="n">
        <v>4307.87</v>
      </c>
      <c r="F1321" s="359" t="s">
        <v>422</v>
      </c>
      <c r="G1321" s="360" t="n">
        <v>9768</v>
      </c>
      <c r="H1321" s="359" t="s">
        <v>422</v>
      </c>
      <c r="I1321" s="352"/>
    </row>
    <row r="1322" customFormat="false" ht="12.75" hidden="false" customHeight="false" outlineLevel="0" collapsed="false">
      <c r="B1322" s="357" t="s">
        <v>1153</v>
      </c>
      <c r="C1322" s="360" t="n">
        <v>8158</v>
      </c>
      <c r="D1322" s="359" t="s">
        <v>422</v>
      </c>
      <c r="E1322" s="360" t="n">
        <v>5139.67</v>
      </c>
      <c r="F1322" s="359" t="s">
        <v>422</v>
      </c>
      <c r="G1322" s="360" t="n">
        <v>11655</v>
      </c>
      <c r="H1322" s="359" t="s">
        <v>422</v>
      </c>
      <c r="I1322" s="352"/>
    </row>
    <row r="1323" customFormat="false" ht="12.75" hidden="false" customHeight="false" outlineLevel="0" collapsed="false">
      <c r="B1323" s="357" t="s">
        <v>1154</v>
      </c>
      <c r="C1323" s="360" t="n">
        <v>8908</v>
      </c>
      <c r="D1323" s="359" t="s">
        <v>422</v>
      </c>
      <c r="E1323" s="360" t="n">
        <v>5612.1</v>
      </c>
      <c r="F1323" s="359" t="s">
        <v>422</v>
      </c>
      <c r="G1323" s="360" t="n">
        <v>12726</v>
      </c>
      <c r="H1323" s="359" t="s">
        <v>422</v>
      </c>
      <c r="I1323" s="352"/>
    </row>
    <row r="1324" customFormat="false" ht="12.75" hidden="false" customHeight="false" outlineLevel="0" collapsed="false">
      <c r="B1324" s="357" t="s">
        <v>1155</v>
      </c>
      <c r="C1324" s="360" t="n">
        <v>8604</v>
      </c>
      <c r="D1324" s="359" t="s">
        <v>422</v>
      </c>
      <c r="E1324" s="360" t="n">
        <v>5420.67</v>
      </c>
      <c r="F1324" s="359" t="s">
        <v>422</v>
      </c>
      <c r="G1324" s="360" t="n">
        <v>12291</v>
      </c>
      <c r="H1324" s="359" t="s">
        <v>422</v>
      </c>
      <c r="I1324" s="352"/>
    </row>
    <row r="1325" customFormat="false" ht="22.5" hidden="false" customHeight="false" outlineLevel="0" collapsed="false">
      <c r="B1325" s="357" t="s">
        <v>1156</v>
      </c>
      <c r="C1325" s="360" t="n">
        <v>12317</v>
      </c>
      <c r="D1325" s="359" t="s">
        <v>422</v>
      </c>
      <c r="E1325" s="360" t="n">
        <v>7760.44</v>
      </c>
      <c r="F1325" s="359" t="s">
        <v>422</v>
      </c>
      <c r="G1325" s="360" t="n">
        <v>17595</v>
      </c>
      <c r="H1325" s="359" t="s">
        <v>422</v>
      </c>
      <c r="I1325" s="352"/>
    </row>
    <row r="1326" customFormat="false" ht="12.75" hidden="false" customHeight="false" outlineLevel="0" collapsed="false">
      <c r="B1326" s="357" t="s">
        <v>1157</v>
      </c>
      <c r="C1326" s="360" t="n">
        <v>11674</v>
      </c>
      <c r="D1326" s="359" t="s">
        <v>422</v>
      </c>
      <c r="E1326" s="360" t="n">
        <v>7355.18</v>
      </c>
      <c r="F1326" s="359" t="s">
        <v>422</v>
      </c>
      <c r="G1326" s="360" t="n">
        <v>16677</v>
      </c>
      <c r="H1326" s="359" t="s">
        <v>422</v>
      </c>
      <c r="I1326" s="352"/>
    </row>
    <row r="1327" customFormat="false" ht="22.5" hidden="false" customHeight="false" outlineLevel="0" collapsed="false">
      <c r="B1327" s="357" t="s">
        <v>1158</v>
      </c>
      <c r="C1327" s="360" t="n">
        <v>11674</v>
      </c>
      <c r="D1327" s="359" t="s">
        <v>422</v>
      </c>
      <c r="E1327" s="360" t="n">
        <v>7355.18</v>
      </c>
      <c r="F1327" s="359" t="s">
        <v>422</v>
      </c>
      <c r="G1327" s="360" t="n">
        <v>16677</v>
      </c>
      <c r="H1327" s="359" t="s">
        <v>422</v>
      </c>
      <c r="I1327" s="352"/>
    </row>
    <row r="1328" customFormat="false" ht="12.75" hidden="false" customHeight="false" outlineLevel="0" collapsed="false">
      <c r="B1328" s="357" t="s">
        <v>1159</v>
      </c>
      <c r="C1328" s="360" t="n">
        <v>6945</v>
      </c>
      <c r="D1328" s="359" t="s">
        <v>422</v>
      </c>
      <c r="E1328" s="360" t="n">
        <v>4375.05</v>
      </c>
      <c r="F1328" s="359" t="s">
        <v>422</v>
      </c>
      <c r="G1328" s="360" t="n">
        <v>9921</v>
      </c>
      <c r="H1328" s="359" t="s">
        <v>422</v>
      </c>
      <c r="I1328" s="352"/>
    </row>
    <row r="1329" customFormat="false" ht="12.75" hidden="false" customHeight="false" outlineLevel="0" collapsed="false">
      <c r="B1329" s="357" t="s">
        <v>1160</v>
      </c>
      <c r="C1329" s="360" t="n">
        <v>7676</v>
      </c>
      <c r="D1329" s="359" t="s">
        <v>459</v>
      </c>
      <c r="E1329" s="360" t="n">
        <v>4836.28</v>
      </c>
      <c r="F1329" s="359" t="s">
        <v>459</v>
      </c>
      <c r="G1329" s="360" t="n">
        <v>10965</v>
      </c>
      <c r="H1329" s="359" t="s">
        <v>459</v>
      </c>
      <c r="I1329" s="352"/>
    </row>
    <row r="1330" customFormat="false" ht="12.75" hidden="false" customHeight="false" outlineLevel="0" collapsed="false">
      <c r="B1330" s="357" t="s">
        <v>1161</v>
      </c>
      <c r="C1330" s="360" t="n">
        <v>1607</v>
      </c>
      <c r="D1330" s="359" t="s">
        <v>422</v>
      </c>
      <c r="E1330" s="360" t="n">
        <v>1013.16</v>
      </c>
      <c r="F1330" s="359" t="s">
        <v>422</v>
      </c>
      <c r="G1330" s="360" t="n">
        <v>2295</v>
      </c>
      <c r="H1330" s="359" t="s">
        <v>422</v>
      </c>
      <c r="I1330" s="352"/>
    </row>
    <row r="1331" customFormat="false" ht="22.5" hidden="false" customHeight="false" outlineLevel="0" collapsed="false">
      <c r="B1331" s="357" t="s">
        <v>1162</v>
      </c>
      <c r="C1331" s="360" t="n">
        <v>1018</v>
      </c>
      <c r="D1331" s="359" t="s">
        <v>459</v>
      </c>
      <c r="E1331" s="358" t="n">
        <v>641.48</v>
      </c>
      <c r="F1331" s="359" t="s">
        <v>459</v>
      </c>
      <c r="G1331" s="360" t="n">
        <v>1455</v>
      </c>
      <c r="H1331" s="359" t="s">
        <v>459</v>
      </c>
      <c r="I1331" s="352"/>
    </row>
    <row r="1332" customFormat="false" ht="22.5" hidden="false" customHeight="false" outlineLevel="0" collapsed="false">
      <c r="B1332" s="357" t="s">
        <v>1163</v>
      </c>
      <c r="C1332" s="360" t="n">
        <v>1090</v>
      </c>
      <c r="D1332" s="359" t="s">
        <v>422</v>
      </c>
      <c r="E1332" s="358" t="n">
        <v>686.26</v>
      </c>
      <c r="F1332" s="359" t="s">
        <v>422</v>
      </c>
      <c r="G1332" s="360" t="n">
        <v>1557</v>
      </c>
      <c r="H1332" s="359" t="s">
        <v>422</v>
      </c>
      <c r="I1332" s="352"/>
    </row>
    <row r="1333" customFormat="false" ht="12.75" hidden="false" customHeight="false" outlineLevel="0" collapsed="false">
      <c r="B1333" s="357" t="s">
        <v>1164</v>
      </c>
      <c r="C1333" s="358" t="n">
        <v>626</v>
      </c>
      <c r="D1333" s="359" t="s">
        <v>422</v>
      </c>
      <c r="E1333" s="358" t="n">
        <v>394.07</v>
      </c>
      <c r="F1333" s="359" t="s">
        <v>422</v>
      </c>
      <c r="G1333" s="358" t="n">
        <v>894</v>
      </c>
      <c r="H1333" s="359" t="s">
        <v>422</v>
      </c>
      <c r="I1333" s="352"/>
    </row>
    <row r="1334" customFormat="false" ht="12.75" hidden="false" customHeight="false" outlineLevel="0" collapsed="false">
      <c r="B1334" s="357" t="s">
        <v>1165</v>
      </c>
      <c r="C1334" s="358" t="n">
        <v>626</v>
      </c>
      <c r="D1334" s="359" t="s">
        <v>422</v>
      </c>
      <c r="E1334" s="358" t="n">
        <v>394.07</v>
      </c>
      <c r="F1334" s="359" t="s">
        <v>422</v>
      </c>
      <c r="G1334" s="358" t="n">
        <v>894</v>
      </c>
      <c r="H1334" s="359" t="s">
        <v>422</v>
      </c>
      <c r="I1334" s="352"/>
    </row>
    <row r="1335" customFormat="false" ht="22.5" hidden="false" customHeight="false" outlineLevel="0" collapsed="false">
      <c r="B1335" s="357" t="s">
        <v>1166</v>
      </c>
      <c r="C1335" s="360" t="n">
        <v>1233</v>
      </c>
      <c r="D1335" s="359" t="s">
        <v>422</v>
      </c>
      <c r="E1335" s="358" t="n">
        <v>776.94</v>
      </c>
      <c r="F1335" s="359" t="s">
        <v>422</v>
      </c>
      <c r="G1335" s="360" t="n">
        <v>1761</v>
      </c>
      <c r="H1335" s="359" t="s">
        <v>422</v>
      </c>
      <c r="I1335" s="352"/>
    </row>
    <row r="1336" customFormat="false" ht="12.75" hidden="false" customHeight="false" outlineLevel="0" collapsed="false">
      <c r="B1336" s="357" t="s">
        <v>1167</v>
      </c>
      <c r="C1336" s="358" t="n">
        <v>1</v>
      </c>
      <c r="D1336" s="359" t="s">
        <v>459</v>
      </c>
      <c r="E1336" s="358" t="n">
        <v>1.12</v>
      </c>
      <c r="F1336" s="359" t="s">
        <v>459</v>
      </c>
      <c r="G1336" s="358" t="n">
        <v>2</v>
      </c>
      <c r="H1336" s="359" t="s">
        <v>459</v>
      </c>
      <c r="I1336" s="352"/>
    </row>
    <row r="1337" customFormat="false" ht="12.75" hidden="false" customHeight="false" outlineLevel="0" collapsed="false">
      <c r="B1337" s="357" t="s">
        <v>1168</v>
      </c>
      <c r="C1337" s="358" t="n">
        <v>1</v>
      </c>
      <c r="D1337" s="359" t="s">
        <v>459</v>
      </c>
      <c r="E1337" s="358" t="n">
        <v>1.12</v>
      </c>
      <c r="F1337" s="359" t="s">
        <v>459</v>
      </c>
      <c r="G1337" s="358" t="n">
        <v>2</v>
      </c>
      <c r="H1337" s="359" t="s">
        <v>459</v>
      </c>
    </row>
    <row r="1338" customFormat="false" ht="12.75" hidden="false" customHeight="false" outlineLevel="0" collapsed="false">
      <c r="B1338" s="352"/>
      <c r="C1338" s="352"/>
      <c r="D1338" s="352"/>
      <c r="E1338" s="352"/>
      <c r="F1338" s="352"/>
      <c r="G1338" s="352"/>
      <c r="H1338" s="352"/>
    </row>
    <row r="1339" customFormat="false" ht="12.75" hidden="false" customHeight="false" outlineLevel="0" collapsed="false">
      <c r="B1339" s="352"/>
      <c r="C1339" s="352"/>
      <c r="D1339" s="352"/>
      <c r="E1339" s="352"/>
      <c r="F1339" s="352"/>
      <c r="G1339" s="352"/>
      <c r="H1339" s="352"/>
    </row>
    <row r="1340" customFormat="false" ht="12.75" hidden="false" customHeight="false" outlineLevel="0" collapsed="false">
      <c r="B1340" s="352"/>
      <c r="C1340" s="352"/>
      <c r="D1340" s="352"/>
      <c r="E1340" s="352"/>
      <c r="F1340" s="352"/>
      <c r="G1340" s="352"/>
      <c r="H1340" s="352"/>
    </row>
    <row r="1341" customFormat="false" ht="12.75" hidden="false" customHeight="false" outlineLevel="0" collapsed="false">
      <c r="B1341" s="352"/>
      <c r="C1341" s="352"/>
      <c r="D1341" s="352"/>
      <c r="E1341" s="352"/>
      <c r="F1341" s="352"/>
      <c r="G1341" s="352"/>
      <c r="H1341" s="352"/>
    </row>
    <row r="1342" customFormat="false" ht="12.75" hidden="false" customHeight="false" outlineLevel="0" collapsed="false">
      <c r="B1342" s="352"/>
      <c r="C1342" s="352"/>
      <c r="D1342" s="352"/>
      <c r="E1342" s="352"/>
      <c r="F1342" s="352"/>
      <c r="G1342" s="352"/>
      <c r="H1342" s="352"/>
    </row>
    <row r="1343" customFormat="false" ht="12.75" hidden="false" customHeight="false" outlineLevel="0" collapsed="false">
      <c r="B1343" s="352"/>
      <c r="C1343" s="352"/>
      <c r="D1343" s="352"/>
      <c r="E1343" s="352"/>
      <c r="F1343" s="352"/>
      <c r="G1343" s="352"/>
      <c r="H1343" s="352"/>
    </row>
    <row r="1344" customFormat="false" ht="12.75" hidden="false" customHeight="false" outlineLevel="0" collapsed="false">
      <c r="B1344" s="352"/>
      <c r="C1344" s="352"/>
      <c r="D1344" s="352"/>
      <c r="E1344" s="352"/>
      <c r="F1344" s="352"/>
      <c r="G1344" s="352"/>
      <c r="H1344" s="352"/>
    </row>
    <row r="1345" customFormat="false" ht="12.75" hidden="false" customHeight="false" outlineLevel="0" collapsed="false">
      <c r="B1345" s="352"/>
      <c r="C1345" s="352"/>
      <c r="D1345" s="352"/>
      <c r="E1345" s="352"/>
      <c r="F1345" s="352"/>
      <c r="G1345" s="352"/>
      <c r="H1345" s="352"/>
    </row>
    <row r="1346" customFormat="false" ht="12.75" hidden="false" customHeight="false" outlineLevel="0" collapsed="false">
      <c r="B1346" s="352"/>
      <c r="C1346" s="352"/>
      <c r="D1346" s="352"/>
      <c r="E1346" s="352"/>
      <c r="F1346" s="352"/>
      <c r="G1346" s="352"/>
      <c r="H1346" s="352"/>
    </row>
    <row r="1347" customFormat="false" ht="12.75" hidden="false" customHeight="false" outlineLevel="0" collapsed="false">
      <c r="B1347" s="352"/>
      <c r="C1347" s="352"/>
      <c r="D1347" s="352"/>
      <c r="E1347" s="352"/>
      <c r="F1347" s="352"/>
      <c r="G1347" s="352"/>
      <c r="H1347" s="352"/>
    </row>
    <row r="1348" customFormat="false" ht="12.75" hidden="false" customHeight="false" outlineLevel="0" collapsed="false">
      <c r="B1348" s="352"/>
      <c r="C1348" s="352"/>
      <c r="D1348" s="352"/>
      <c r="E1348" s="352"/>
      <c r="F1348" s="352"/>
      <c r="G1348" s="352"/>
      <c r="H1348" s="352"/>
    </row>
    <row r="1349" customFormat="false" ht="12.75" hidden="false" customHeight="false" outlineLevel="0" collapsed="false">
      <c r="B1349" s="352"/>
      <c r="C1349" s="352"/>
      <c r="D1349" s="352"/>
      <c r="E1349" s="352"/>
      <c r="F1349" s="352"/>
      <c r="G1349" s="352"/>
      <c r="H1349" s="352"/>
    </row>
    <row r="1350" customFormat="false" ht="12.75" hidden="false" customHeight="false" outlineLevel="0" collapsed="false">
      <c r="B1350" s="352"/>
      <c r="C1350" s="352"/>
      <c r="D1350" s="352"/>
      <c r="E1350" s="352"/>
      <c r="F1350" s="352"/>
      <c r="G1350" s="352"/>
      <c r="H1350" s="352"/>
    </row>
    <row r="1351" customFormat="false" ht="12.75" hidden="false" customHeight="false" outlineLevel="0" collapsed="false">
      <c r="B1351" s="352"/>
      <c r="C1351" s="352"/>
      <c r="D1351" s="352"/>
      <c r="E1351" s="352"/>
      <c r="F1351" s="352"/>
      <c r="G1351" s="352"/>
      <c r="H1351" s="352"/>
    </row>
    <row r="1352" customFormat="false" ht="12.75" hidden="false" customHeight="false" outlineLevel="0" collapsed="false">
      <c r="B1352" s="352"/>
      <c r="C1352" s="352"/>
      <c r="D1352" s="352"/>
      <c r="E1352" s="352"/>
      <c r="F1352" s="352"/>
      <c r="G1352" s="352"/>
      <c r="H1352" s="352"/>
    </row>
    <row r="1353" customFormat="false" ht="12.75" hidden="false" customHeight="false" outlineLevel="0" collapsed="false">
      <c r="B1353" s="352"/>
      <c r="C1353" s="352"/>
      <c r="D1353" s="352"/>
      <c r="E1353" s="352"/>
      <c r="F1353" s="352"/>
      <c r="G1353" s="352"/>
      <c r="H1353" s="352"/>
    </row>
    <row r="1354" customFormat="false" ht="12.75" hidden="false" customHeight="false" outlineLevel="0" collapsed="false">
      <c r="B1354" s="352"/>
      <c r="C1354" s="352"/>
      <c r="D1354" s="352"/>
      <c r="E1354" s="352"/>
      <c r="F1354" s="352"/>
      <c r="G1354" s="352"/>
      <c r="H1354" s="352"/>
    </row>
    <row r="1355" customFormat="false" ht="12.75" hidden="false" customHeight="false" outlineLevel="0" collapsed="false">
      <c r="B1355" s="352"/>
      <c r="C1355" s="352"/>
      <c r="D1355" s="352"/>
      <c r="E1355" s="352"/>
      <c r="F1355" s="352"/>
      <c r="G1355" s="352"/>
      <c r="H1355" s="352"/>
    </row>
    <row r="1356" customFormat="false" ht="12.75" hidden="false" customHeight="false" outlineLevel="0" collapsed="false">
      <c r="B1356" s="352"/>
      <c r="C1356" s="352"/>
      <c r="D1356" s="352"/>
      <c r="E1356" s="352"/>
      <c r="F1356" s="352"/>
      <c r="G1356" s="352"/>
      <c r="H1356" s="352"/>
    </row>
    <row r="1357" customFormat="false" ht="12.75" hidden="false" customHeight="false" outlineLevel="0" collapsed="false">
      <c r="B1357" s="352"/>
      <c r="C1357" s="352"/>
      <c r="D1357" s="352"/>
      <c r="E1357" s="352"/>
      <c r="F1357" s="352"/>
      <c r="G1357" s="352"/>
      <c r="H1357" s="352"/>
    </row>
    <row r="1358" customFormat="false" ht="12.75" hidden="false" customHeight="false" outlineLevel="0" collapsed="false">
      <c r="B1358" s="352"/>
      <c r="C1358" s="352"/>
      <c r="D1358" s="352"/>
      <c r="E1358" s="352"/>
      <c r="F1358" s="352"/>
      <c r="G1358" s="352"/>
      <c r="H1358" s="352"/>
    </row>
    <row r="1359" customFormat="false" ht="12.75" hidden="false" customHeight="false" outlineLevel="0" collapsed="false">
      <c r="B1359" s="352"/>
      <c r="C1359" s="352"/>
      <c r="D1359" s="352"/>
      <c r="E1359" s="352"/>
      <c r="F1359" s="352"/>
      <c r="G1359" s="352"/>
      <c r="H1359" s="352"/>
    </row>
    <row r="1360" customFormat="false" ht="12.75" hidden="false" customHeight="false" outlineLevel="0" collapsed="false">
      <c r="B1360" s="352"/>
      <c r="C1360" s="352"/>
      <c r="D1360" s="352"/>
      <c r="E1360" s="352"/>
      <c r="F1360" s="352"/>
      <c r="G1360" s="352"/>
      <c r="H1360" s="352"/>
    </row>
    <row r="1361" customFormat="false" ht="12.75" hidden="false" customHeight="false" outlineLevel="0" collapsed="false">
      <c r="B1361" s="352"/>
      <c r="C1361" s="352"/>
      <c r="D1361" s="352"/>
      <c r="E1361" s="352"/>
      <c r="F1361" s="352"/>
      <c r="G1361" s="352"/>
      <c r="H1361" s="352"/>
    </row>
    <row r="1362" customFormat="false" ht="12.75" hidden="false" customHeight="false" outlineLevel="0" collapsed="false">
      <c r="B1362" s="352"/>
      <c r="C1362" s="352"/>
      <c r="D1362" s="352"/>
      <c r="E1362" s="352"/>
      <c r="F1362" s="352"/>
      <c r="G1362" s="352"/>
      <c r="H1362" s="352"/>
    </row>
    <row r="1363" customFormat="false" ht="12.75" hidden="false" customHeight="false" outlineLevel="0" collapsed="false">
      <c r="B1363" s="352"/>
      <c r="C1363" s="352"/>
      <c r="D1363" s="352"/>
      <c r="E1363" s="352"/>
      <c r="F1363" s="352"/>
      <c r="G1363" s="352"/>
      <c r="H1363" s="352"/>
    </row>
    <row r="1364" customFormat="false" ht="12.75" hidden="false" customHeight="false" outlineLevel="0" collapsed="false">
      <c r="B1364" s="352"/>
      <c r="C1364" s="352"/>
      <c r="D1364" s="352"/>
      <c r="E1364" s="352"/>
      <c r="F1364" s="352"/>
      <c r="G1364" s="352"/>
      <c r="H1364" s="352"/>
    </row>
    <row r="1365" customFormat="false" ht="12.75" hidden="false" customHeight="false" outlineLevel="0" collapsed="false">
      <c r="B1365" s="352"/>
      <c r="C1365" s="352"/>
      <c r="D1365" s="352"/>
      <c r="E1365" s="352"/>
      <c r="F1365" s="352"/>
      <c r="G1365" s="352"/>
      <c r="H1365" s="352"/>
    </row>
    <row r="1366" customFormat="false" ht="12.75" hidden="false" customHeight="false" outlineLevel="0" collapsed="false">
      <c r="B1366" s="352"/>
      <c r="C1366" s="352"/>
      <c r="D1366" s="352"/>
      <c r="E1366" s="352"/>
      <c r="F1366" s="352"/>
      <c r="G1366" s="352"/>
      <c r="H1366" s="352"/>
    </row>
    <row r="1367" customFormat="false" ht="12.75" hidden="false" customHeight="false" outlineLevel="0" collapsed="false">
      <c r="B1367" s="352"/>
      <c r="C1367" s="352"/>
      <c r="D1367" s="352"/>
      <c r="E1367" s="352"/>
      <c r="F1367" s="352"/>
      <c r="G1367" s="352"/>
      <c r="H1367" s="352"/>
    </row>
    <row r="1368" customFormat="false" ht="12.75" hidden="false" customHeight="false" outlineLevel="0" collapsed="false">
      <c r="B1368" s="352"/>
      <c r="C1368" s="352"/>
      <c r="D1368" s="352"/>
      <c r="E1368" s="352"/>
      <c r="F1368" s="352"/>
      <c r="G1368" s="352"/>
      <c r="H1368" s="352"/>
    </row>
    <row r="1369" customFormat="false" ht="12.75" hidden="false" customHeight="false" outlineLevel="0" collapsed="false">
      <c r="B1369" s="352"/>
      <c r="C1369" s="352"/>
      <c r="D1369" s="352"/>
      <c r="E1369" s="352"/>
      <c r="F1369" s="352"/>
      <c r="G1369" s="352"/>
      <c r="H1369" s="352"/>
    </row>
    <row r="1370" customFormat="false" ht="12.75" hidden="false" customHeight="false" outlineLevel="0" collapsed="false">
      <c r="B1370" s="352"/>
      <c r="C1370" s="352"/>
      <c r="D1370" s="352"/>
      <c r="E1370" s="352"/>
      <c r="F1370" s="352"/>
      <c r="G1370" s="352"/>
      <c r="H1370" s="352"/>
    </row>
    <row r="1371" customFormat="false" ht="12.75" hidden="false" customHeight="false" outlineLevel="0" collapsed="false">
      <c r="B1371" s="352"/>
      <c r="C1371" s="352"/>
      <c r="D1371" s="352"/>
      <c r="E1371" s="352"/>
      <c r="F1371" s="352"/>
      <c r="G1371" s="352"/>
      <c r="H1371" s="352"/>
    </row>
    <row r="1372" customFormat="false" ht="12.75" hidden="false" customHeight="false" outlineLevel="0" collapsed="false">
      <c r="B1372" s="352"/>
      <c r="C1372" s="352"/>
      <c r="D1372" s="352"/>
      <c r="E1372" s="352"/>
      <c r="F1372" s="352"/>
      <c r="G1372" s="352"/>
      <c r="H1372" s="352"/>
    </row>
    <row r="1373" customFormat="false" ht="12.75" hidden="false" customHeight="false" outlineLevel="0" collapsed="false">
      <c r="B1373" s="352"/>
      <c r="C1373" s="352"/>
      <c r="D1373" s="352"/>
      <c r="E1373" s="352"/>
      <c r="F1373" s="352"/>
      <c r="G1373" s="352"/>
      <c r="H1373" s="352"/>
    </row>
    <row r="1374" customFormat="false" ht="12.75" hidden="false" customHeight="false" outlineLevel="0" collapsed="false">
      <c r="B1374" s="352"/>
      <c r="C1374" s="352"/>
      <c r="D1374" s="352"/>
      <c r="E1374" s="352"/>
      <c r="F1374" s="352"/>
      <c r="G1374" s="352"/>
      <c r="H1374" s="352"/>
    </row>
    <row r="1375" customFormat="false" ht="12.75" hidden="false" customHeight="false" outlineLevel="0" collapsed="false">
      <c r="B1375" s="352"/>
      <c r="C1375" s="352"/>
      <c r="D1375" s="352"/>
      <c r="E1375" s="352"/>
      <c r="F1375" s="352"/>
      <c r="G1375" s="352"/>
      <c r="H1375" s="352"/>
    </row>
    <row r="1376" customFormat="false" ht="12.75" hidden="false" customHeight="false" outlineLevel="0" collapsed="false">
      <c r="B1376" s="352"/>
      <c r="C1376" s="352"/>
      <c r="D1376" s="352"/>
      <c r="E1376" s="352"/>
      <c r="F1376" s="352"/>
      <c r="G1376" s="352"/>
      <c r="H1376" s="352"/>
    </row>
    <row r="1377" customFormat="false" ht="12.75" hidden="false" customHeight="false" outlineLevel="0" collapsed="false">
      <c r="B1377" s="352"/>
      <c r="C1377" s="352"/>
      <c r="D1377" s="352"/>
      <c r="E1377" s="352"/>
      <c r="F1377" s="352"/>
      <c r="G1377" s="352"/>
      <c r="H1377" s="352"/>
    </row>
    <row r="1378" customFormat="false" ht="12.75" hidden="false" customHeight="false" outlineLevel="0" collapsed="false">
      <c r="B1378" s="352"/>
      <c r="C1378" s="352"/>
      <c r="D1378" s="352"/>
      <c r="E1378" s="352"/>
      <c r="F1378" s="352"/>
      <c r="G1378" s="352"/>
      <c r="H1378" s="352"/>
    </row>
    <row r="1379" customFormat="false" ht="12.75" hidden="false" customHeight="false" outlineLevel="0" collapsed="false">
      <c r="B1379" s="352"/>
      <c r="C1379" s="352"/>
      <c r="D1379" s="352"/>
      <c r="E1379" s="352"/>
      <c r="F1379" s="352"/>
      <c r="G1379" s="352"/>
      <c r="H1379" s="352"/>
    </row>
    <row r="1380" customFormat="false" ht="12.75" hidden="false" customHeight="false" outlineLevel="0" collapsed="false">
      <c r="B1380" s="352"/>
      <c r="C1380" s="352"/>
      <c r="D1380" s="352"/>
      <c r="E1380" s="352"/>
      <c r="F1380" s="352"/>
      <c r="G1380" s="352"/>
      <c r="H1380" s="352"/>
    </row>
    <row r="1381" customFormat="false" ht="12.75" hidden="false" customHeight="false" outlineLevel="0" collapsed="false">
      <c r="B1381" s="352"/>
      <c r="C1381" s="352"/>
      <c r="D1381" s="352"/>
      <c r="E1381" s="352"/>
      <c r="F1381" s="352"/>
      <c r="G1381" s="352"/>
      <c r="H1381" s="352"/>
    </row>
    <row r="1382" customFormat="false" ht="12.75" hidden="false" customHeight="false" outlineLevel="0" collapsed="false">
      <c r="B1382" s="352"/>
      <c r="C1382" s="352"/>
      <c r="D1382" s="352"/>
      <c r="E1382" s="352"/>
      <c r="F1382" s="352"/>
      <c r="G1382" s="352"/>
      <c r="H1382" s="352"/>
    </row>
    <row r="1383" customFormat="false" ht="12.75" hidden="false" customHeight="false" outlineLevel="0" collapsed="false">
      <c r="B1383" s="352"/>
      <c r="C1383" s="352"/>
      <c r="D1383" s="352"/>
      <c r="E1383" s="352"/>
      <c r="F1383" s="352"/>
      <c r="G1383" s="352"/>
      <c r="H1383" s="352"/>
    </row>
    <row r="1384" customFormat="false" ht="12.75" hidden="false" customHeight="false" outlineLevel="0" collapsed="false">
      <c r="B1384" s="352"/>
      <c r="C1384" s="352"/>
      <c r="D1384" s="352"/>
      <c r="E1384" s="352"/>
      <c r="F1384" s="352"/>
      <c r="G1384" s="352"/>
      <c r="H1384" s="352"/>
    </row>
    <row r="1385" customFormat="false" ht="12.75" hidden="false" customHeight="false" outlineLevel="0" collapsed="false">
      <c r="B1385" s="352"/>
      <c r="C1385" s="352"/>
      <c r="D1385" s="352"/>
      <c r="E1385" s="352"/>
      <c r="F1385" s="352"/>
      <c r="G1385" s="352"/>
      <c r="H1385" s="352"/>
    </row>
    <row r="1386" customFormat="false" ht="12.75" hidden="false" customHeight="false" outlineLevel="0" collapsed="false">
      <c r="B1386" s="352"/>
      <c r="C1386" s="352"/>
      <c r="D1386" s="352"/>
      <c r="E1386" s="352"/>
      <c r="F1386" s="352"/>
      <c r="G1386" s="352"/>
      <c r="H1386" s="352"/>
    </row>
    <row r="1387" customFormat="false" ht="12.75" hidden="false" customHeight="false" outlineLevel="0" collapsed="false">
      <c r="B1387" s="352"/>
      <c r="C1387" s="352"/>
      <c r="D1387" s="352"/>
      <c r="E1387" s="352"/>
      <c r="F1387" s="352"/>
      <c r="G1387" s="352"/>
      <c r="H1387" s="352"/>
    </row>
    <row r="1388" customFormat="false" ht="12.75" hidden="false" customHeight="false" outlineLevel="0" collapsed="false">
      <c r="B1388" s="352"/>
      <c r="C1388" s="352"/>
      <c r="D1388" s="352"/>
      <c r="E1388" s="352"/>
      <c r="F1388" s="352"/>
      <c r="G1388" s="352"/>
      <c r="H1388" s="352"/>
    </row>
    <row r="1389" customFormat="false" ht="12.75" hidden="false" customHeight="false" outlineLevel="0" collapsed="false">
      <c r="B1389" s="352"/>
      <c r="C1389" s="352"/>
      <c r="D1389" s="352"/>
      <c r="E1389" s="352"/>
      <c r="F1389" s="352"/>
      <c r="G1389" s="352"/>
      <c r="H1389" s="352"/>
    </row>
    <row r="1390" customFormat="false" ht="12.75" hidden="false" customHeight="false" outlineLevel="0" collapsed="false">
      <c r="B1390" s="352"/>
      <c r="C1390" s="352"/>
      <c r="D1390" s="352"/>
      <c r="E1390" s="352"/>
      <c r="F1390" s="352"/>
      <c r="G1390" s="352"/>
      <c r="H1390" s="352"/>
    </row>
    <row r="1391" customFormat="false" ht="12.75" hidden="false" customHeight="false" outlineLevel="0" collapsed="false">
      <c r="B1391" s="352"/>
      <c r="C1391" s="352"/>
      <c r="D1391" s="352"/>
      <c r="E1391" s="352"/>
      <c r="F1391" s="352"/>
      <c r="G1391" s="352"/>
      <c r="H1391" s="352"/>
    </row>
    <row r="1392" customFormat="false" ht="12.75" hidden="false" customHeight="false" outlineLevel="0" collapsed="false">
      <c r="B1392" s="352"/>
      <c r="C1392" s="352"/>
      <c r="D1392" s="352"/>
      <c r="E1392" s="352"/>
      <c r="F1392" s="352"/>
      <c r="G1392" s="352"/>
      <c r="H1392" s="352"/>
    </row>
    <row r="1393" customFormat="false" ht="12.75" hidden="false" customHeight="false" outlineLevel="0" collapsed="false">
      <c r="B1393" s="352"/>
      <c r="C1393" s="352"/>
      <c r="D1393" s="352"/>
      <c r="E1393" s="352"/>
      <c r="F1393" s="352"/>
      <c r="G1393" s="352"/>
      <c r="H1393" s="352"/>
    </row>
    <row r="1394" customFormat="false" ht="12.75" hidden="false" customHeight="false" outlineLevel="0" collapsed="false">
      <c r="B1394" s="352"/>
      <c r="C1394" s="352"/>
      <c r="D1394" s="352"/>
      <c r="E1394" s="352"/>
      <c r="F1394" s="352"/>
      <c r="G1394" s="352"/>
      <c r="H1394" s="352"/>
    </row>
    <row r="1395" customFormat="false" ht="12.75" hidden="false" customHeight="false" outlineLevel="0" collapsed="false">
      <c r="B1395" s="352"/>
      <c r="C1395" s="352"/>
      <c r="D1395" s="352"/>
      <c r="E1395" s="352"/>
      <c r="F1395" s="352"/>
      <c r="G1395" s="352"/>
      <c r="H1395" s="352"/>
    </row>
    <row r="1396" customFormat="false" ht="12.75" hidden="false" customHeight="false" outlineLevel="0" collapsed="false">
      <c r="B1396" s="352"/>
      <c r="C1396" s="352"/>
      <c r="D1396" s="352"/>
      <c r="E1396" s="352"/>
      <c r="F1396" s="352"/>
      <c r="G1396" s="352"/>
      <c r="H1396" s="352"/>
    </row>
    <row r="1397" customFormat="false" ht="12.75" hidden="false" customHeight="false" outlineLevel="0" collapsed="false">
      <c r="B1397" s="352"/>
      <c r="C1397" s="352"/>
      <c r="D1397" s="352"/>
      <c r="E1397" s="352"/>
      <c r="F1397" s="352"/>
      <c r="G1397" s="352"/>
      <c r="H1397" s="352"/>
    </row>
    <row r="1398" customFormat="false" ht="12.75" hidden="false" customHeight="false" outlineLevel="0" collapsed="false">
      <c r="B1398" s="352"/>
      <c r="C1398" s="352"/>
      <c r="D1398" s="352"/>
      <c r="E1398" s="352"/>
      <c r="F1398" s="352"/>
      <c r="G1398" s="352"/>
      <c r="H1398" s="352"/>
    </row>
    <row r="1399" customFormat="false" ht="12.75" hidden="false" customHeight="false" outlineLevel="0" collapsed="false">
      <c r="B1399" s="352"/>
      <c r="C1399" s="352"/>
      <c r="D1399" s="352"/>
      <c r="E1399" s="352"/>
      <c r="F1399" s="352"/>
      <c r="G1399" s="352"/>
      <c r="H1399" s="352"/>
    </row>
    <row r="1400" customFormat="false" ht="12.75" hidden="false" customHeight="false" outlineLevel="0" collapsed="false">
      <c r="B1400" s="352"/>
      <c r="C1400" s="352"/>
      <c r="D1400" s="352"/>
      <c r="E1400" s="352"/>
      <c r="F1400" s="352"/>
      <c r="G1400" s="352"/>
      <c r="H1400" s="352"/>
    </row>
    <row r="1401" customFormat="false" ht="12.75" hidden="false" customHeight="false" outlineLevel="0" collapsed="false">
      <c r="B1401" s="352"/>
      <c r="C1401" s="352"/>
      <c r="D1401" s="352"/>
      <c r="E1401" s="352"/>
      <c r="F1401" s="352"/>
      <c r="G1401" s="352"/>
      <c r="H1401" s="352"/>
    </row>
    <row r="1402" customFormat="false" ht="12.75" hidden="false" customHeight="false" outlineLevel="0" collapsed="false">
      <c r="B1402" s="352"/>
      <c r="C1402" s="352"/>
      <c r="D1402" s="352"/>
      <c r="E1402" s="352"/>
      <c r="F1402" s="352"/>
      <c r="G1402" s="352"/>
      <c r="H1402" s="352"/>
    </row>
    <row r="1403" customFormat="false" ht="12.75" hidden="false" customHeight="false" outlineLevel="0" collapsed="false">
      <c r="B1403" s="352"/>
      <c r="C1403" s="352"/>
      <c r="D1403" s="352"/>
      <c r="E1403" s="352"/>
      <c r="F1403" s="352"/>
      <c r="G1403" s="352"/>
      <c r="H1403" s="352"/>
    </row>
    <row r="1404" customFormat="false" ht="12.75" hidden="false" customHeight="false" outlineLevel="0" collapsed="false">
      <c r="B1404" s="352"/>
      <c r="C1404" s="352"/>
      <c r="D1404" s="352"/>
      <c r="E1404" s="352"/>
      <c r="F1404" s="352"/>
      <c r="G1404" s="352"/>
      <c r="H1404" s="352"/>
    </row>
    <row r="1405" customFormat="false" ht="12.75" hidden="false" customHeight="false" outlineLevel="0" collapsed="false">
      <c r="B1405" s="352"/>
      <c r="C1405" s="352"/>
      <c r="D1405" s="352"/>
      <c r="E1405" s="352"/>
      <c r="F1405" s="352"/>
      <c r="G1405" s="352"/>
      <c r="H1405" s="352"/>
    </row>
    <row r="1406" customFormat="false" ht="12.75" hidden="false" customHeight="false" outlineLevel="0" collapsed="false">
      <c r="B1406" s="352"/>
      <c r="C1406" s="352"/>
      <c r="D1406" s="352"/>
      <c r="E1406" s="352"/>
      <c r="F1406" s="352"/>
      <c r="G1406" s="352"/>
      <c r="H1406" s="352"/>
    </row>
    <row r="1407" customFormat="false" ht="12.75" hidden="false" customHeight="false" outlineLevel="0" collapsed="false">
      <c r="B1407" s="352"/>
      <c r="C1407" s="352"/>
      <c r="D1407" s="352"/>
      <c r="E1407" s="352"/>
      <c r="F1407" s="352"/>
      <c r="G1407" s="352"/>
      <c r="H1407" s="352"/>
    </row>
    <row r="1408" customFormat="false" ht="12.75" hidden="false" customHeight="false" outlineLevel="0" collapsed="false">
      <c r="B1408" s="352"/>
      <c r="C1408" s="352"/>
      <c r="D1408" s="352"/>
      <c r="E1408" s="352"/>
      <c r="F1408" s="352"/>
      <c r="G1408" s="352"/>
      <c r="H1408" s="352"/>
    </row>
    <row r="1409" customFormat="false" ht="12.75" hidden="false" customHeight="false" outlineLevel="0" collapsed="false">
      <c r="B1409" s="352"/>
      <c r="C1409" s="352"/>
      <c r="D1409" s="352"/>
      <c r="E1409" s="352"/>
      <c r="F1409" s="352"/>
      <c r="G1409" s="352"/>
      <c r="H1409" s="352"/>
    </row>
    <row r="1410" customFormat="false" ht="12.75" hidden="false" customHeight="false" outlineLevel="0" collapsed="false">
      <c r="B1410" s="352"/>
      <c r="C1410" s="352"/>
      <c r="D1410" s="352"/>
      <c r="E1410" s="352"/>
      <c r="F1410" s="352"/>
      <c r="G1410" s="352"/>
      <c r="H1410" s="352"/>
    </row>
    <row r="1411" customFormat="false" ht="12.75" hidden="false" customHeight="false" outlineLevel="0" collapsed="false">
      <c r="B1411" s="352"/>
      <c r="C1411" s="352"/>
      <c r="D1411" s="352"/>
      <c r="E1411" s="352"/>
      <c r="F1411" s="352"/>
      <c r="G1411" s="352"/>
      <c r="H1411" s="352"/>
    </row>
    <row r="1412" customFormat="false" ht="12.75" hidden="false" customHeight="false" outlineLevel="0" collapsed="false">
      <c r="B1412" s="352"/>
      <c r="C1412" s="352"/>
      <c r="D1412" s="352"/>
      <c r="E1412" s="352"/>
      <c r="F1412" s="352"/>
      <c r="G1412" s="352"/>
      <c r="H1412" s="352"/>
    </row>
    <row r="1413" customFormat="false" ht="12.75" hidden="false" customHeight="false" outlineLevel="0" collapsed="false">
      <c r="B1413" s="352"/>
      <c r="C1413" s="352"/>
      <c r="D1413" s="352"/>
      <c r="E1413" s="352"/>
      <c r="F1413" s="352"/>
      <c r="G1413" s="352"/>
      <c r="H1413" s="352"/>
    </row>
    <row r="1414" customFormat="false" ht="12.75" hidden="false" customHeight="false" outlineLevel="0" collapsed="false">
      <c r="B1414" s="352"/>
      <c r="C1414" s="352"/>
      <c r="D1414" s="352"/>
      <c r="E1414" s="352"/>
      <c r="F1414" s="352"/>
      <c r="G1414" s="352"/>
      <c r="H1414" s="352"/>
    </row>
    <row r="1415" customFormat="false" ht="12.75" hidden="false" customHeight="false" outlineLevel="0" collapsed="false">
      <c r="B1415" s="352"/>
      <c r="C1415" s="352"/>
      <c r="D1415" s="352"/>
      <c r="E1415" s="352"/>
      <c r="F1415" s="352"/>
      <c r="G1415" s="352"/>
      <c r="H1415" s="352"/>
    </row>
    <row r="1416" customFormat="false" ht="12.75" hidden="false" customHeight="false" outlineLevel="0" collapsed="false">
      <c r="B1416" s="352"/>
      <c r="C1416" s="352"/>
      <c r="D1416" s="352"/>
      <c r="E1416" s="352"/>
      <c r="F1416" s="352"/>
      <c r="G1416" s="352"/>
      <c r="H1416" s="352"/>
    </row>
    <row r="1417" customFormat="false" ht="12.75" hidden="false" customHeight="false" outlineLevel="0" collapsed="false">
      <c r="B1417" s="352"/>
      <c r="C1417" s="352"/>
      <c r="D1417" s="352"/>
      <c r="E1417" s="352"/>
      <c r="F1417" s="352"/>
      <c r="G1417" s="352"/>
      <c r="H1417" s="352"/>
    </row>
    <row r="1418" customFormat="false" ht="12.75" hidden="false" customHeight="false" outlineLevel="0" collapsed="false">
      <c r="B1418" s="352"/>
      <c r="C1418" s="352"/>
      <c r="D1418" s="352"/>
      <c r="E1418" s="352"/>
      <c r="F1418" s="352"/>
      <c r="G1418" s="352"/>
      <c r="H1418" s="352"/>
    </row>
    <row r="1419" customFormat="false" ht="12.75" hidden="false" customHeight="false" outlineLevel="0" collapsed="false">
      <c r="B1419" s="352"/>
      <c r="C1419" s="352"/>
      <c r="D1419" s="352"/>
      <c r="E1419" s="352"/>
      <c r="F1419" s="352"/>
      <c r="G1419" s="352"/>
      <c r="H1419" s="352"/>
    </row>
    <row r="1420" customFormat="false" ht="12.75" hidden="false" customHeight="false" outlineLevel="0" collapsed="false">
      <c r="B1420" s="352"/>
      <c r="C1420" s="352"/>
      <c r="D1420" s="352"/>
      <c r="E1420" s="352"/>
      <c r="F1420" s="352"/>
      <c r="G1420" s="352"/>
      <c r="H1420" s="352"/>
    </row>
    <row r="1421" customFormat="false" ht="12.75" hidden="false" customHeight="false" outlineLevel="0" collapsed="false">
      <c r="B1421" s="352"/>
      <c r="C1421" s="352"/>
      <c r="D1421" s="352"/>
      <c r="E1421" s="352"/>
      <c r="F1421" s="352"/>
      <c r="G1421" s="352"/>
      <c r="H1421" s="352"/>
    </row>
    <row r="1422" customFormat="false" ht="12.75" hidden="false" customHeight="false" outlineLevel="0" collapsed="false">
      <c r="B1422" s="352"/>
      <c r="C1422" s="352"/>
      <c r="D1422" s="352"/>
      <c r="E1422" s="352"/>
      <c r="F1422" s="352"/>
      <c r="G1422" s="352"/>
      <c r="H1422" s="352"/>
    </row>
    <row r="1423" customFormat="false" ht="12.75" hidden="false" customHeight="false" outlineLevel="0" collapsed="false">
      <c r="B1423" s="352"/>
      <c r="C1423" s="352"/>
      <c r="D1423" s="352"/>
      <c r="E1423" s="352"/>
      <c r="F1423" s="352"/>
      <c r="G1423" s="352"/>
      <c r="H1423" s="352"/>
    </row>
    <row r="1424" customFormat="false" ht="12.75" hidden="false" customHeight="false" outlineLevel="0" collapsed="false">
      <c r="B1424" s="352"/>
      <c r="C1424" s="352"/>
      <c r="D1424" s="352"/>
      <c r="E1424" s="352"/>
      <c r="F1424" s="352"/>
      <c r="G1424" s="352"/>
      <c r="H1424" s="352"/>
    </row>
    <row r="1425" customFormat="false" ht="12.75" hidden="false" customHeight="false" outlineLevel="0" collapsed="false">
      <c r="B1425" s="352"/>
      <c r="C1425" s="352"/>
      <c r="D1425" s="352"/>
      <c r="E1425" s="352"/>
      <c r="F1425" s="352"/>
      <c r="G1425" s="352"/>
      <c r="H1425" s="352"/>
    </row>
    <row r="1426" customFormat="false" ht="12.75" hidden="false" customHeight="false" outlineLevel="0" collapsed="false">
      <c r="B1426" s="352"/>
      <c r="C1426" s="352"/>
      <c r="D1426" s="352"/>
      <c r="E1426" s="352"/>
      <c r="F1426" s="352"/>
      <c r="G1426" s="352"/>
      <c r="H1426" s="352"/>
    </row>
    <row r="1427" customFormat="false" ht="12.75" hidden="false" customHeight="false" outlineLevel="0" collapsed="false">
      <c r="B1427" s="352"/>
      <c r="C1427" s="352"/>
      <c r="D1427" s="352"/>
      <c r="E1427" s="352"/>
      <c r="F1427" s="352"/>
      <c r="G1427" s="352"/>
      <c r="H1427" s="352"/>
    </row>
    <row r="1428" customFormat="false" ht="12.75" hidden="false" customHeight="false" outlineLevel="0" collapsed="false">
      <c r="B1428" s="352"/>
      <c r="C1428" s="352"/>
      <c r="D1428" s="352"/>
      <c r="E1428" s="352"/>
      <c r="F1428" s="352"/>
      <c r="G1428" s="352"/>
      <c r="H1428" s="352"/>
    </row>
    <row r="1429" customFormat="false" ht="12.75" hidden="false" customHeight="false" outlineLevel="0" collapsed="false">
      <c r="B1429" s="352"/>
      <c r="C1429" s="352"/>
      <c r="D1429" s="352"/>
      <c r="E1429" s="352"/>
      <c r="F1429" s="352"/>
      <c r="G1429" s="352"/>
      <c r="H1429" s="352"/>
    </row>
    <row r="1430" customFormat="false" ht="12.75" hidden="false" customHeight="false" outlineLevel="0" collapsed="false">
      <c r="B1430" s="352"/>
      <c r="C1430" s="352"/>
      <c r="D1430" s="352"/>
      <c r="E1430" s="352"/>
      <c r="F1430" s="352"/>
      <c r="G1430" s="352"/>
      <c r="H1430" s="352"/>
    </row>
    <row r="1431" customFormat="false" ht="12.75" hidden="false" customHeight="false" outlineLevel="0" collapsed="false">
      <c r="B1431" s="352"/>
      <c r="C1431" s="352"/>
      <c r="D1431" s="352"/>
      <c r="E1431" s="352"/>
      <c r="F1431" s="352"/>
      <c r="G1431" s="352"/>
      <c r="H1431" s="352"/>
    </row>
    <row r="1432" customFormat="false" ht="12.75" hidden="false" customHeight="false" outlineLevel="0" collapsed="false">
      <c r="B1432" s="352"/>
      <c r="C1432" s="352"/>
      <c r="D1432" s="352"/>
      <c r="E1432" s="352"/>
      <c r="F1432" s="352"/>
      <c r="G1432" s="352"/>
      <c r="H1432" s="352"/>
    </row>
    <row r="1433" customFormat="false" ht="12.75" hidden="false" customHeight="false" outlineLevel="0" collapsed="false">
      <c r="B1433" s="352"/>
      <c r="C1433" s="352"/>
      <c r="D1433" s="352"/>
      <c r="E1433" s="352"/>
      <c r="F1433" s="352"/>
      <c r="G1433" s="352"/>
      <c r="H1433" s="352"/>
    </row>
    <row r="1434" customFormat="false" ht="12.75" hidden="false" customHeight="false" outlineLevel="0" collapsed="false">
      <c r="B1434" s="352"/>
      <c r="C1434" s="352"/>
      <c r="D1434" s="352"/>
      <c r="E1434" s="352"/>
      <c r="F1434" s="352"/>
      <c r="G1434" s="352"/>
      <c r="H1434" s="352"/>
    </row>
    <row r="1435" customFormat="false" ht="12.75" hidden="false" customHeight="false" outlineLevel="0" collapsed="false">
      <c r="B1435" s="352"/>
      <c r="C1435" s="352"/>
      <c r="D1435" s="352"/>
      <c r="E1435" s="352"/>
      <c r="F1435" s="352"/>
      <c r="G1435" s="352"/>
      <c r="H1435" s="352"/>
    </row>
    <row r="1436" customFormat="false" ht="12.75" hidden="false" customHeight="false" outlineLevel="0" collapsed="false">
      <c r="B1436" s="352"/>
      <c r="C1436" s="352"/>
      <c r="D1436" s="352"/>
      <c r="E1436" s="352"/>
      <c r="F1436" s="352"/>
      <c r="G1436" s="352"/>
      <c r="H1436" s="352"/>
    </row>
    <row r="1437" customFormat="false" ht="12.75" hidden="false" customHeight="false" outlineLevel="0" collapsed="false">
      <c r="B1437" s="352"/>
      <c r="C1437" s="352"/>
      <c r="D1437" s="352"/>
      <c r="E1437" s="352"/>
      <c r="F1437" s="352"/>
      <c r="G1437" s="352"/>
      <c r="H1437" s="352"/>
    </row>
    <row r="1438" customFormat="false" ht="12.75" hidden="false" customHeight="false" outlineLevel="0" collapsed="false">
      <c r="B1438" s="352"/>
      <c r="C1438" s="352"/>
      <c r="D1438" s="352"/>
      <c r="E1438" s="352"/>
      <c r="F1438" s="352"/>
      <c r="G1438" s="352"/>
      <c r="H1438" s="352"/>
    </row>
    <row r="1439" customFormat="false" ht="12.75" hidden="false" customHeight="false" outlineLevel="0" collapsed="false">
      <c r="B1439" s="352"/>
      <c r="C1439" s="352"/>
      <c r="D1439" s="352"/>
      <c r="E1439" s="352"/>
      <c r="F1439" s="352"/>
      <c r="G1439" s="352"/>
      <c r="H1439" s="352"/>
    </row>
    <row r="1440" customFormat="false" ht="12.75" hidden="false" customHeight="false" outlineLevel="0" collapsed="false">
      <c r="B1440" s="352"/>
      <c r="C1440" s="352"/>
      <c r="D1440" s="352"/>
      <c r="E1440" s="352"/>
      <c r="F1440" s="352"/>
      <c r="G1440" s="352"/>
      <c r="H1440" s="352"/>
    </row>
    <row r="1441" customFormat="false" ht="12.75" hidden="false" customHeight="false" outlineLevel="0" collapsed="false">
      <c r="B1441" s="352"/>
      <c r="C1441" s="352"/>
      <c r="D1441" s="352"/>
      <c r="E1441" s="352"/>
      <c r="F1441" s="352"/>
      <c r="G1441" s="352"/>
      <c r="H1441" s="352"/>
    </row>
    <row r="1442" customFormat="false" ht="12.75" hidden="false" customHeight="false" outlineLevel="0" collapsed="false">
      <c r="B1442" s="352"/>
      <c r="C1442" s="352"/>
      <c r="D1442" s="352"/>
      <c r="E1442" s="352"/>
      <c r="F1442" s="352"/>
      <c r="G1442" s="352"/>
      <c r="H1442" s="352"/>
    </row>
    <row r="1443" customFormat="false" ht="12.75" hidden="false" customHeight="false" outlineLevel="0" collapsed="false">
      <c r="B1443" s="352"/>
      <c r="C1443" s="352"/>
      <c r="D1443" s="352"/>
      <c r="E1443" s="352"/>
      <c r="F1443" s="352"/>
      <c r="G1443" s="352"/>
      <c r="H1443" s="352"/>
    </row>
    <row r="1444" customFormat="false" ht="12.75" hidden="false" customHeight="false" outlineLevel="0" collapsed="false">
      <c r="B1444" s="352"/>
      <c r="C1444" s="352"/>
      <c r="D1444" s="352"/>
      <c r="E1444" s="352"/>
      <c r="F1444" s="352"/>
      <c r="G1444" s="352"/>
      <c r="H1444" s="352"/>
    </row>
    <row r="1445" customFormat="false" ht="12.75" hidden="false" customHeight="false" outlineLevel="0" collapsed="false">
      <c r="B1445" s="352"/>
      <c r="C1445" s="352"/>
      <c r="D1445" s="352"/>
      <c r="E1445" s="352"/>
      <c r="F1445" s="352"/>
      <c r="G1445" s="352"/>
      <c r="H1445" s="352"/>
    </row>
    <row r="1446" customFormat="false" ht="12.75" hidden="false" customHeight="false" outlineLevel="0" collapsed="false">
      <c r="B1446" s="352"/>
      <c r="C1446" s="352"/>
      <c r="D1446" s="352"/>
      <c r="E1446" s="352"/>
      <c r="F1446" s="352"/>
      <c r="G1446" s="352"/>
      <c r="H1446" s="352"/>
    </row>
    <row r="1447" customFormat="false" ht="12.75" hidden="false" customHeight="false" outlineLevel="0" collapsed="false">
      <c r="B1447" s="352"/>
      <c r="C1447" s="352"/>
      <c r="D1447" s="352"/>
      <c r="E1447" s="352"/>
      <c r="F1447" s="352"/>
      <c r="G1447" s="352"/>
      <c r="H1447" s="352"/>
    </row>
    <row r="1448" customFormat="false" ht="12.75" hidden="false" customHeight="false" outlineLevel="0" collapsed="false">
      <c r="B1448" s="352"/>
      <c r="C1448" s="352"/>
      <c r="D1448" s="352"/>
      <c r="E1448" s="352"/>
      <c r="F1448" s="352"/>
      <c r="G1448" s="352"/>
      <c r="H1448" s="352"/>
    </row>
    <row r="1449" customFormat="false" ht="12.75" hidden="false" customHeight="false" outlineLevel="0" collapsed="false">
      <c r="B1449" s="352"/>
      <c r="C1449" s="352"/>
      <c r="D1449" s="352"/>
      <c r="E1449" s="352"/>
      <c r="F1449" s="352"/>
      <c r="G1449" s="352"/>
      <c r="H1449" s="352"/>
    </row>
    <row r="1450" customFormat="false" ht="12.75" hidden="false" customHeight="false" outlineLevel="0" collapsed="false">
      <c r="B1450" s="352"/>
      <c r="C1450" s="352"/>
      <c r="D1450" s="352"/>
      <c r="E1450" s="352"/>
      <c r="F1450" s="352"/>
      <c r="G1450" s="352"/>
      <c r="H1450" s="352"/>
    </row>
    <row r="1451" customFormat="false" ht="12.75" hidden="false" customHeight="false" outlineLevel="0" collapsed="false">
      <c r="B1451" s="352"/>
      <c r="C1451" s="352"/>
      <c r="D1451" s="352"/>
      <c r="E1451" s="352"/>
      <c r="F1451" s="352"/>
      <c r="G1451" s="352"/>
      <c r="H1451" s="352"/>
    </row>
    <row r="1452" customFormat="false" ht="12.75" hidden="false" customHeight="false" outlineLevel="0" collapsed="false">
      <c r="B1452" s="352"/>
      <c r="C1452" s="352"/>
      <c r="D1452" s="352"/>
      <c r="E1452" s="352"/>
      <c r="F1452" s="352"/>
      <c r="G1452" s="352"/>
      <c r="H1452" s="352"/>
    </row>
    <row r="1453" customFormat="false" ht="12.75" hidden="false" customHeight="false" outlineLevel="0" collapsed="false">
      <c r="B1453" s="352"/>
      <c r="C1453" s="352"/>
      <c r="D1453" s="352"/>
      <c r="E1453" s="352"/>
      <c r="F1453" s="352"/>
      <c r="G1453" s="352"/>
      <c r="H1453" s="352"/>
    </row>
    <row r="1454" customFormat="false" ht="12.75" hidden="false" customHeight="false" outlineLevel="0" collapsed="false">
      <c r="B1454" s="352"/>
      <c r="C1454" s="352"/>
      <c r="D1454" s="352"/>
      <c r="E1454" s="352"/>
      <c r="F1454" s="352"/>
      <c r="G1454" s="352"/>
      <c r="H1454" s="352"/>
    </row>
    <row r="1455" customFormat="false" ht="12.75" hidden="false" customHeight="false" outlineLevel="0" collapsed="false">
      <c r="B1455" s="352"/>
      <c r="C1455" s="352"/>
      <c r="D1455" s="352"/>
      <c r="E1455" s="352"/>
      <c r="F1455" s="352"/>
      <c r="G1455" s="352"/>
      <c r="H1455" s="352"/>
    </row>
    <row r="1456" customFormat="false" ht="12.75" hidden="false" customHeight="false" outlineLevel="0" collapsed="false">
      <c r="B1456" s="352"/>
      <c r="C1456" s="352"/>
      <c r="D1456" s="352"/>
      <c r="E1456" s="352"/>
      <c r="F1456" s="352"/>
      <c r="G1456" s="352"/>
      <c r="H1456" s="352"/>
    </row>
    <row r="1457" customFormat="false" ht="12.75" hidden="false" customHeight="false" outlineLevel="0" collapsed="false">
      <c r="B1457" s="352"/>
      <c r="C1457" s="352"/>
      <c r="D1457" s="352"/>
      <c r="E1457" s="352"/>
      <c r="F1457" s="352"/>
      <c r="G1457" s="352"/>
      <c r="H1457" s="352"/>
    </row>
    <row r="1458" customFormat="false" ht="12.75" hidden="false" customHeight="false" outlineLevel="0" collapsed="false">
      <c r="B1458" s="352"/>
      <c r="C1458" s="352"/>
      <c r="D1458" s="352"/>
      <c r="E1458" s="352"/>
      <c r="F1458" s="352"/>
      <c r="G1458" s="352"/>
      <c r="H1458" s="352"/>
    </row>
    <row r="1459" customFormat="false" ht="12.75" hidden="false" customHeight="false" outlineLevel="0" collapsed="false">
      <c r="B1459" s="352"/>
      <c r="C1459" s="352"/>
      <c r="D1459" s="352"/>
      <c r="E1459" s="352"/>
      <c r="F1459" s="352"/>
      <c r="G1459" s="352"/>
      <c r="H1459" s="352"/>
    </row>
    <row r="1460" customFormat="false" ht="12.75" hidden="false" customHeight="false" outlineLevel="0" collapsed="false">
      <c r="B1460" s="352"/>
      <c r="C1460" s="352"/>
      <c r="D1460" s="352"/>
      <c r="E1460" s="352"/>
      <c r="F1460" s="352"/>
      <c r="G1460" s="352"/>
      <c r="H1460" s="352"/>
    </row>
    <row r="1461" customFormat="false" ht="12.75" hidden="false" customHeight="false" outlineLevel="0" collapsed="false">
      <c r="B1461" s="352"/>
      <c r="C1461" s="352"/>
      <c r="D1461" s="352"/>
      <c r="E1461" s="352"/>
      <c r="F1461" s="352"/>
      <c r="G1461" s="352"/>
      <c r="H1461" s="352"/>
    </row>
    <row r="1462" customFormat="false" ht="12.75" hidden="false" customHeight="false" outlineLevel="0" collapsed="false">
      <c r="B1462" s="352"/>
      <c r="C1462" s="352"/>
      <c r="D1462" s="352"/>
      <c r="E1462" s="352"/>
      <c r="F1462" s="352"/>
      <c r="G1462" s="352"/>
      <c r="H1462" s="352"/>
    </row>
    <row r="1463" customFormat="false" ht="12.75" hidden="false" customHeight="false" outlineLevel="0" collapsed="false">
      <c r="B1463" s="352"/>
      <c r="C1463" s="352"/>
      <c r="D1463" s="352"/>
      <c r="E1463" s="352"/>
      <c r="F1463" s="352"/>
      <c r="G1463" s="352"/>
      <c r="H1463" s="352"/>
    </row>
    <row r="1464" customFormat="false" ht="12.75" hidden="false" customHeight="false" outlineLevel="0" collapsed="false">
      <c r="B1464" s="352"/>
      <c r="C1464" s="352"/>
      <c r="D1464" s="352"/>
      <c r="E1464" s="352"/>
      <c r="F1464" s="352"/>
      <c r="G1464" s="352"/>
      <c r="H1464" s="352"/>
    </row>
    <row r="1465" customFormat="false" ht="12.75" hidden="false" customHeight="false" outlineLevel="0" collapsed="false">
      <c r="B1465" s="352"/>
      <c r="C1465" s="352"/>
      <c r="D1465" s="352"/>
      <c r="E1465" s="352"/>
      <c r="F1465" s="352"/>
      <c r="G1465" s="352"/>
      <c r="H1465" s="352"/>
    </row>
    <row r="1466" customFormat="false" ht="12.75" hidden="false" customHeight="false" outlineLevel="0" collapsed="false">
      <c r="B1466" s="352"/>
      <c r="C1466" s="352"/>
      <c r="D1466" s="352"/>
      <c r="E1466" s="352"/>
      <c r="F1466" s="352"/>
      <c r="G1466" s="352"/>
      <c r="H1466" s="352"/>
    </row>
    <row r="1467" customFormat="false" ht="12.75" hidden="false" customHeight="false" outlineLevel="0" collapsed="false">
      <c r="B1467" s="352"/>
      <c r="C1467" s="352"/>
      <c r="D1467" s="352"/>
      <c r="E1467" s="352"/>
      <c r="F1467" s="352"/>
      <c r="G1467" s="352"/>
      <c r="H1467" s="352"/>
    </row>
    <row r="1468" customFormat="false" ht="12.75" hidden="false" customHeight="false" outlineLevel="0" collapsed="false">
      <c r="B1468" s="352"/>
      <c r="C1468" s="352"/>
      <c r="D1468" s="352"/>
      <c r="E1468" s="352"/>
      <c r="F1468" s="352"/>
      <c r="G1468" s="352"/>
      <c r="H1468" s="352"/>
    </row>
    <row r="1469" customFormat="false" ht="12.75" hidden="false" customHeight="false" outlineLevel="0" collapsed="false">
      <c r="B1469" s="352"/>
      <c r="C1469" s="352"/>
      <c r="D1469" s="352"/>
      <c r="E1469" s="352"/>
      <c r="F1469" s="352"/>
      <c r="G1469" s="352"/>
      <c r="H1469" s="352"/>
    </row>
    <row r="1470" customFormat="false" ht="12.75" hidden="false" customHeight="false" outlineLevel="0" collapsed="false">
      <c r="B1470" s="352"/>
      <c r="C1470" s="352"/>
      <c r="D1470" s="352"/>
      <c r="E1470" s="352"/>
      <c r="F1470" s="352"/>
      <c r="G1470" s="352"/>
      <c r="H1470" s="352"/>
    </row>
    <row r="1471" customFormat="false" ht="12.75" hidden="false" customHeight="false" outlineLevel="0" collapsed="false">
      <c r="B1471" s="352"/>
      <c r="C1471" s="352"/>
      <c r="D1471" s="352"/>
      <c r="E1471" s="352"/>
      <c r="F1471" s="352"/>
      <c r="G1471" s="352"/>
      <c r="H1471" s="352"/>
    </row>
    <row r="1472" customFormat="false" ht="12.75" hidden="false" customHeight="false" outlineLevel="0" collapsed="false">
      <c r="B1472" s="352"/>
      <c r="C1472" s="352"/>
      <c r="D1472" s="352"/>
      <c r="E1472" s="352"/>
      <c r="F1472" s="352"/>
      <c r="G1472" s="352"/>
      <c r="H1472" s="352"/>
    </row>
    <row r="1473" customFormat="false" ht="12.75" hidden="false" customHeight="false" outlineLevel="0" collapsed="false">
      <c r="B1473" s="352"/>
      <c r="C1473" s="352"/>
      <c r="D1473" s="352"/>
      <c r="E1473" s="352"/>
      <c r="F1473" s="352"/>
      <c r="G1473" s="352"/>
      <c r="H1473" s="352"/>
    </row>
    <row r="1474" customFormat="false" ht="12.75" hidden="false" customHeight="false" outlineLevel="0" collapsed="false">
      <c r="B1474" s="352"/>
      <c r="C1474" s="352"/>
      <c r="D1474" s="352"/>
      <c r="E1474" s="352"/>
      <c r="F1474" s="352"/>
      <c r="G1474" s="352"/>
      <c r="H1474" s="352"/>
    </row>
    <row r="1475" customFormat="false" ht="12.75" hidden="false" customHeight="false" outlineLevel="0" collapsed="false">
      <c r="B1475" s="352"/>
      <c r="C1475" s="352"/>
      <c r="D1475" s="352"/>
      <c r="E1475" s="352"/>
      <c r="F1475" s="352"/>
      <c r="G1475" s="352"/>
      <c r="H1475" s="352"/>
    </row>
    <row r="1476" customFormat="false" ht="12.75" hidden="false" customHeight="false" outlineLevel="0" collapsed="false">
      <c r="B1476" s="352"/>
      <c r="C1476" s="352"/>
      <c r="D1476" s="352"/>
      <c r="E1476" s="352"/>
      <c r="F1476" s="352"/>
      <c r="G1476" s="352"/>
      <c r="H1476" s="352"/>
    </row>
    <row r="1477" customFormat="false" ht="12.75" hidden="false" customHeight="false" outlineLevel="0" collapsed="false">
      <c r="B1477" s="352"/>
      <c r="C1477" s="352"/>
      <c r="D1477" s="352"/>
      <c r="E1477" s="352"/>
      <c r="F1477" s="352"/>
      <c r="G1477" s="352"/>
      <c r="H1477" s="352"/>
    </row>
    <row r="1478" customFormat="false" ht="12.75" hidden="false" customHeight="false" outlineLevel="0" collapsed="false">
      <c r="B1478" s="352"/>
      <c r="C1478" s="352"/>
      <c r="D1478" s="352"/>
      <c r="E1478" s="352"/>
      <c r="F1478" s="352"/>
      <c r="G1478" s="352"/>
      <c r="H1478" s="352"/>
    </row>
    <row r="1479" customFormat="false" ht="12.75" hidden="false" customHeight="false" outlineLevel="0" collapsed="false">
      <c r="B1479" s="352"/>
      <c r="C1479" s="352"/>
      <c r="D1479" s="352"/>
      <c r="E1479" s="352"/>
      <c r="F1479" s="352"/>
      <c r="G1479" s="352"/>
      <c r="H1479" s="352"/>
    </row>
    <row r="1480" customFormat="false" ht="12.75" hidden="false" customHeight="false" outlineLevel="0" collapsed="false">
      <c r="B1480" s="352"/>
      <c r="C1480" s="352"/>
      <c r="D1480" s="352"/>
      <c r="E1480" s="352"/>
      <c r="F1480" s="352"/>
      <c r="G1480" s="352"/>
      <c r="H1480" s="352"/>
    </row>
    <row r="1481" customFormat="false" ht="12.75" hidden="false" customHeight="false" outlineLevel="0" collapsed="false">
      <c r="B1481" s="352"/>
      <c r="C1481" s="352"/>
      <c r="D1481" s="352"/>
      <c r="E1481" s="352"/>
      <c r="F1481" s="352"/>
      <c r="G1481" s="352"/>
      <c r="H1481" s="352"/>
    </row>
    <row r="1482" customFormat="false" ht="12.75" hidden="false" customHeight="false" outlineLevel="0" collapsed="false">
      <c r="B1482" s="352"/>
      <c r="C1482" s="352"/>
      <c r="D1482" s="352"/>
      <c r="E1482" s="352"/>
      <c r="F1482" s="352"/>
      <c r="G1482" s="352"/>
      <c r="H1482" s="352"/>
    </row>
    <row r="1483" customFormat="false" ht="12.75" hidden="false" customHeight="false" outlineLevel="0" collapsed="false">
      <c r="B1483" s="352"/>
      <c r="C1483" s="352"/>
      <c r="D1483" s="352"/>
      <c r="E1483" s="352"/>
      <c r="F1483" s="352"/>
      <c r="G1483" s="352"/>
      <c r="H1483" s="352"/>
    </row>
    <row r="1484" customFormat="false" ht="12.75" hidden="false" customHeight="false" outlineLevel="0" collapsed="false">
      <c r="B1484" s="352"/>
      <c r="C1484" s="352"/>
      <c r="D1484" s="352"/>
      <c r="E1484" s="352"/>
      <c r="F1484" s="352"/>
      <c r="G1484" s="352"/>
      <c r="H1484" s="352"/>
    </row>
    <row r="1485" customFormat="false" ht="12.75" hidden="false" customHeight="false" outlineLevel="0" collapsed="false">
      <c r="B1485" s="352"/>
      <c r="C1485" s="352"/>
      <c r="D1485" s="352"/>
      <c r="E1485" s="352"/>
      <c r="F1485" s="352"/>
      <c r="G1485" s="352"/>
      <c r="H1485" s="352"/>
    </row>
    <row r="1486" customFormat="false" ht="12.75" hidden="false" customHeight="false" outlineLevel="0" collapsed="false">
      <c r="B1486" s="352"/>
      <c r="C1486" s="352"/>
      <c r="D1486" s="352"/>
      <c r="E1486" s="352"/>
      <c r="F1486" s="352"/>
      <c r="G1486" s="352"/>
      <c r="H1486" s="352"/>
    </row>
    <row r="1487" customFormat="false" ht="12.75" hidden="false" customHeight="false" outlineLevel="0" collapsed="false">
      <c r="B1487" s="352"/>
      <c r="C1487" s="352"/>
      <c r="D1487" s="352"/>
      <c r="E1487" s="352"/>
      <c r="F1487" s="352"/>
      <c r="G1487" s="352"/>
      <c r="H1487" s="352"/>
    </row>
    <row r="1488" customFormat="false" ht="12.75" hidden="false" customHeight="false" outlineLevel="0" collapsed="false">
      <c r="B1488" s="352"/>
      <c r="C1488" s="352"/>
      <c r="D1488" s="352"/>
      <c r="E1488" s="352"/>
      <c r="F1488" s="352"/>
      <c r="G1488" s="352"/>
      <c r="H1488" s="352"/>
    </row>
    <row r="1489" customFormat="false" ht="12.75" hidden="false" customHeight="false" outlineLevel="0" collapsed="false">
      <c r="B1489" s="352"/>
      <c r="C1489" s="352"/>
      <c r="D1489" s="352"/>
      <c r="E1489" s="352"/>
      <c r="F1489" s="352"/>
      <c r="G1489" s="352"/>
      <c r="H1489" s="352"/>
    </row>
    <row r="1490" customFormat="false" ht="12.75" hidden="false" customHeight="false" outlineLevel="0" collapsed="false">
      <c r="B1490" s="352"/>
      <c r="C1490" s="352"/>
      <c r="D1490" s="352"/>
      <c r="E1490" s="352"/>
      <c r="F1490" s="352"/>
      <c r="G1490" s="352"/>
      <c r="H1490" s="352"/>
    </row>
    <row r="1491" customFormat="false" ht="12.75" hidden="false" customHeight="false" outlineLevel="0" collapsed="false">
      <c r="B1491" s="352"/>
      <c r="C1491" s="352"/>
      <c r="D1491" s="352"/>
      <c r="E1491" s="352"/>
      <c r="F1491" s="352"/>
      <c r="G1491" s="352"/>
      <c r="H1491" s="352"/>
    </row>
    <row r="1492" customFormat="false" ht="12.75" hidden="false" customHeight="false" outlineLevel="0" collapsed="false">
      <c r="B1492" s="352"/>
      <c r="C1492" s="352"/>
      <c r="D1492" s="352"/>
      <c r="E1492" s="352"/>
      <c r="F1492" s="352"/>
      <c r="G1492" s="352"/>
      <c r="H1492" s="352"/>
    </row>
    <row r="1493" customFormat="false" ht="12.75" hidden="false" customHeight="false" outlineLevel="0" collapsed="false">
      <c r="B1493" s="352"/>
      <c r="C1493" s="352"/>
      <c r="D1493" s="352"/>
      <c r="E1493" s="352"/>
      <c r="F1493" s="352"/>
      <c r="G1493" s="352"/>
      <c r="H1493" s="352"/>
    </row>
    <row r="1494" customFormat="false" ht="12.75" hidden="false" customHeight="false" outlineLevel="0" collapsed="false">
      <c r="B1494" s="352"/>
      <c r="C1494" s="352"/>
      <c r="D1494" s="352"/>
      <c r="E1494" s="352"/>
      <c r="F1494" s="352"/>
      <c r="G1494" s="352"/>
      <c r="H1494" s="352"/>
    </row>
    <row r="1495" customFormat="false" ht="12.75" hidden="false" customHeight="false" outlineLevel="0" collapsed="false">
      <c r="B1495" s="352"/>
      <c r="C1495" s="352"/>
      <c r="D1495" s="352"/>
      <c r="E1495" s="352"/>
      <c r="F1495" s="352"/>
      <c r="G1495" s="352"/>
      <c r="H1495" s="352"/>
    </row>
    <row r="1496" customFormat="false" ht="12.75" hidden="false" customHeight="false" outlineLevel="0" collapsed="false">
      <c r="B1496" s="352"/>
      <c r="C1496" s="352"/>
      <c r="D1496" s="352"/>
      <c r="E1496" s="352"/>
      <c r="F1496" s="352"/>
      <c r="G1496" s="352"/>
      <c r="H1496" s="352"/>
    </row>
    <row r="1497" customFormat="false" ht="12.75" hidden="false" customHeight="false" outlineLevel="0" collapsed="false">
      <c r="B1497" s="352"/>
      <c r="C1497" s="352"/>
      <c r="D1497" s="352"/>
      <c r="E1497" s="352"/>
      <c r="F1497" s="352"/>
      <c r="G1497" s="352"/>
      <c r="H1497" s="352"/>
    </row>
    <row r="1498" customFormat="false" ht="12.75" hidden="false" customHeight="false" outlineLevel="0" collapsed="false">
      <c r="B1498" s="352"/>
      <c r="C1498" s="352"/>
      <c r="D1498" s="352"/>
      <c r="E1498" s="352"/>
      <c r="F1498" s="352"/>
      <c r="G1498" s="352"/>
      <c r="H1498" s="352"/>
    </row>
    <row r="1499" customFormat="false" ht="12.75" hidden="false" customHeight="false" outlineLevel="0" collapsed="false">
      <c r="B1499" s="352"/>
      <c r="C1499" s="352"/>
      <c r="D1499" s="352"/>
      <c r="E1499" s="352"/>
      <c r="F1499" s="352"/>
      <c r="G1499" s="352"/>
      <c r="H1499" s="352"/>
    </row>
    <row r="1500" customFormat="false" ht="12.75" hidden="false" customHeight="false" outlineLevel="0" collapsed="false">
      <c r="B1500" s="352"/>
      <c r="C1500" s="352"/>
      <c r="D1500" s="352"/>
      <c r="E1500" s="352"/>
      <c r="F1500" s="352"/>
      <c r="G1500" s="352"/>
      <c r="H1500" s="352"/>
    </row>
    <row r="1501" customFormat="false" ht="12.75" hidden="false" customHeight="false" outlineLevel="0" collapsed="false">
      <c r="B1501" s="352"/>
      <c r="C1501" s="352"/>
      <c r="D1501" s="352"/>
      <c r="E1501" s="352"/>
      <c r="F1501" s="352"/>
      <c r="G1501" s="352"/>
      <c r="H1501" s="352"/>
    </row>
    <row r="1502" customFormat="false" ht="12.75" hidden="false" customHeight="false" outlineLevel="0" collapsed="false">
      <c r="B1502" s="352"/>
      <c r="C1502" s="352"/>
      <c r="D1502" s="352"/>
      <c r="E1502" s="352"/>
      <c r="F1502" s="352"/>
      <c r="G1502" s="352"/>
      <c r="H1502" s="352"/>
    </row>
    <row r="1503" customFormat="false" ht="12.75" hidden="false" customHeight="false" outlineLevel="0" collapsed="false">
      <c r="B1503" s="352"/>
      <c r="C1503" s="352"/>
      <c r="D1503" s="352"/>
      <c r="E1503" s="352"/>
      <c r="F1503" s="352"/>
      <c r="G1503" s="352"/>
      <c r="H1503" s="352"/>
    </row>
    <row r="1504" customFormat="false" ht="12.75" hidden="false" customHeight="false" outlineLevel="0" collapsed="false">
      <c r="B1504" s="352"/>
      <c r="C1504" s="352"/>
      <c r="D1504" s="352"/>
      <c r="E1504" s="352"/>
      <c r="F1504" s="352"/>
      <c r="G1504" s="352"/>
      <c r="H1504" s="352"/>
    </row>
    <row r="1505" customFormat="false" ht="12.75" hidden="false" customHeight="false" outlineLevel="0" collapsed="false">
      <c r="B1505" s="352"/>
      <c r="C1505" s="352"/>
      <c r="D1505" s="352"/>
      <c r="E1505" s="352"/>
      <c r="F1505" s="352"/>
      <c r="G1505" s="352"/>
      <c r="H1505" s="352"/>
    </row>
    <row r="1506" customFormat="false" ht="12.75" hidden="false" customHeight="false" outlineLevel="0" collapsed="false">
      <c r="B1506" s="352"/>
      <c r="C1506" s="352"/>
      <c r="D1506" s="352"/>
      <c r="E1506" s="352"/>
      <c r="F1506" s="352"/>
      <c r="G1506" s="352"/>
      <c r="H1506" s="352"/>
    </row>
    <row r="1507" customFormat="false" ht="12.75" hidden="false" customHeight="false" outlineLevel="0" collapsed="false">
      <c r="B1507" s="352"/>
      <c r="C1507" s="352"/>
      <c r="D1507" s="352"/>
      <c r="E1507" s="352"/>
      <c r="F1507" s="352"/>
      <c r="G1507" s="352"/>
      <c r="H1507" s="352"/>
    </row>
    <row r="1508" customFormat="false" ht="12.75" hidden="false" customHeight="false" outlineLevel="0" collapsed="false">
      <c r="B1508" s="352"/>
      <c r="C1508" s="352"/>
      <c r="D1508" s="352"/>
      <c r="E1508" s="352"/>
      <c r="F1508" s="352"/>
      <c r="G1508" s="352"/>
      <c r="H1508" s="352"/>
    </row>
    <row r="1509" customFormat="false" ht="12.75" hidden="false" customHeight="false" outlineLevel="0" collapsed="false">
      <c r="B1509" s="352"/>
      <c r="C1509" s="352"/>
      <c r="D1509" s="352"/>
      <c r="E1509" s="352"/>
      <c r="F1509" s="352"/>
      <c r="G1509" s="352"/>
      <c r="H1509" s="352"/>
    </row>
    <row r="1510" customFormat="false" ht="12.75" hidden="false" customHeight="false" outlineLevel="0" collapsed="false">
      <c r="B1510" s="352"/>
      <c r="C1510" s="352"/>
      <c r="D1510" s="352"/>
      <c r="E1510" s="352"/>
      <c r="F1510" s="352"/>
      <c r="G1510" s="352"/>
      <c r="H1510" s="352"/>
    </row>
    <row r="1511" customFormat="false" ht="12.75" hidden="false" customHeight="false" outlineLevel="0" collapsed="false">
      <c r="B1511" s="352"/>
      <c r="C1511" s="352"/>
      <c r="D1511" s="352"/>
      <c r="E1511" s="352"/>
      <c r="F1511" s="352"/>
      <c r="G1511" s="352"/>
      <c r="H1511" s="352"/>
    </row>
    <row r="1512" customFormat="false" ht="12.75" hidden="false" customHeight="false" outlineLevel="0" collapsed="false">
      <c r="B1512" s="352"/>
      <c r="C1512" s="352"/>
      <c r="D1512" s="352"/>
      <c r="E1512" s="352"/>
      <c r="F1512" s="352"/>
      <c r="G1512" s="352"/>
      <c r="H1512" s="352"/>
    </row>
    <row r="1513" customFormat="false" ht="12.75" hidden="false" customHeight="false" outlineLevel="0" collapsed="false">
      <c r="B1513" s="352"/>
      <c r="C1513" s="352"/>
      <c r="D1513" s="352"/>
      <c r="E1513" s="352"/>
      <c r="F1513" s="352"/>
      <c r="G1513" s="352"/>
      <c r="H1513" s="352"/>
    </row>
    <row r="1514" customFormat="false" ht="12.75" hidden="false" customHeight="false" outlineLevel="0" collapsed="false">
      <c r="B1514" s="352"/>
      <c r="C1514" s="352"/>
      <c r="D1514" s="352"/>
      <c r="E1514" s="352"/>
      <c r="F1514" s="352"/>
      <c r="G1514" s="352"/>
      <c r="H1514" s="352"/>
    </row>
    <row r="1515" customFormat="false" ht="12.75" hidden="false" customHeight="false" outlineLevel="0" collapsed="false">
      <c r="B1515" s="352"/>
      <c r="C1515" s="352"/>
      <c r="D1515" s="352"/>
      <c r="E1515" s="352"/>
      <c r="F1515" s="352"/>
      <c r="G1515" s="352"/>
      <c r="H1515" s="352"/>
    </row>
    <row r="1516" customFormat="false" ht="12.75" hidden="false" customHeight="false" outlineLevel="0" collapsed="false">
      <c r="B1516" s="352"/>
      <c r="C1516" s="352"/>
      <c r="D1516" s="352"/>
      <c r="E1516" s="352"/>
      <c r="F1516" s="352"/>
      <c r="G1516" s="352"/>
      <c r="H1516" s="352"/>
    </row>
    <row r="1517" customFormat="false" ht="12.75" hidden="false" customHeight="false" outlineLevel="0" collapsed="false">
      <c r="B1517" s="352"/>
      <c r="C1517" s="352"/>
      <c r="D1517" s="352"/>
      <c r="E1517" s="352"/>
      <c r="F1517" s="352"/>
      <c r="G1517" s="352"/>
      <c r="H1517" s="352"/>
    </row>
    <row r="1518" customFormat="false" ht="12.75" hidden="false" customHeight="false" outlineLevel="0" collapsed="false">
      <c r="B1518" s="352"/>
      <c r="C1518" s="352"/>
      <c r="D1518" s="352"/>
      <c r="E1518" s="352"/>
      <c r="F1518" s="352"/>
      <c r="G1518" s="352"/>
      <c r="H1518" s="352"/>
    </row>
    <row r="1519" customFormat="false" ht="12.75" hidden="false" customHeight="false" outlineLevel="0" collapsed="false">
      <c r="B1519" s="352"/>
      <c r="C1519" s="352"/>
      <c r="D1519" s="352"/>
      <c r="E1519" s="352"/>
      <c r="F1519" s="352"/>
      <c r="G1519" s="352"/>
      <c r="H1519" s="352"/>
    </row>
    <row r="1520" customFormat="false" ht="12.75" hidden="false" customHeight="false" outlineLevel="0" collapsed="false">
      <c r="B1520" s="352"/>
      <c r="C1520" s="352"/>
      <c r="D1520" s="352"/>
      <c r="E1520" s="352"/>
      <c r="F1520" s="352"/>
      <c r="G1520" s="352"/>
      <c r="H1520" s="352"/>
    </row>
    <row r="1521" customFormat="false" ht="12.75" hidden="false" customHeight="false" outlineLevel="0" collapsed="false">
      <c r="B1521" s="352"/>
      <c r="C1521" s="352"/>
      <c r="D1521" s="352"/>
      <c r="E1521" s="352"/>
      <c r="F1521" s="352"/>
      <c r="G1521" s="352"/>
      <c r="H1521" s="352"/>
    </row>
    <row r="1522" customFormat="false" ht="12.75" hidden="false" customHeight="false" outlineLevel="0" collapsed="false">
      <c r="B1522" s="352"/>
      <c r="C1522" s="352"/>
      <c r="D1522" s="352"/>
      <c r="E1522" s="352"/>
      <c r="F1522" s="352"/>
      <c r="G1522" s="352"/>
      <c r="H1522" s="352"/>
    </row>
    <row r="1523" customFormat="false" ht="12.75" hidden="false" customHeight="false" outlineLevel="0" collapsed="false">
      <c r="B1523" s="352"/>
      <c r="C1523" s="352"/>
      <c r="D1523" s="352"/>
      <c r="E1523" s="352"/>
      <c r="F1523" s="352"/>
      <c r="G1523" s="352"/>
      <c r="H1523" s="352"/>
    </row>
    <row r="1524" customFormat="false" ht="12.75" hidden="false" customHeight="false" outlineLevel="0" collapsed="false">
      <c r="B1524" s="352"/>
      <c r="C1524" s="352"/>
      <c r="D1524" s="352"/>
      <c r="E1524" s="352"/>
      <c r="F1524" s="352"/>
      <c r="G1524" s="352"/>
      <c r="H1524" s="352"/>
    </row>
    <row r="1525" customFormat="false" ht="12.75" hidden="false" customHeight="false" outlineLevel="0" collapsed="false">
      <c r="B1525" s="352"/>
      <c r="C1525" s="352"/>
      <c r="D1525" s="352"/>
      <c r="E1525" s="352"/>
      <c r="F1525" s="352"/>
      <c r="G1525" s="352"/>
      <c r="H1525" s="352"/>
    </row>
    <row r="1526" customFormat="false" ht="12.75" hidden="false" customHeight="false" outlineLevel="0" collapsed="false">
      <c r="B1526" s="352"/>
      <c r="C1526" s="352"/>
      <c r="D1526" s="352"/>
      <c r="E1526" s="352"/>
      <c r="F1526" s="352"/>
      <c r="G1526" s="352"/>
      <c r="H1526" s="352"/>
    </row>
    <row r="1527" customFormat="false" ht="12.75" hidden="false" customHeight="false" outlineLevel="0" collapsed="false">
      <c r="B1527" s="352"/>
      <c r="C1527" s="352"/>
      <c r="D1527" s="352"/>
      <c r="E1527" s="352"/>
      <c r="F1527" s="352"/>
      <c r="G1527" s="352"/>
      <c r="H1527" s="352"/>
    </row>
    <row r="1528" customFormat="false" ht="12.75" hidden="false" customHeight="false" outlineLevel="0" collapsed="false">
      <c r="B1528" s="352"/>
      <c r="C1528" s="352"/>
      <c r="D1528" s="352"/>
      <c r="E1528" s="352"/>
      <c r="F1528" s="352"/>
      <c r="G1528" s="352"/>
      <c r="H1528" s="352"/>
    </row>
    <row r="1529" customFormat="false" ht="12.75" hidden="false" customHeight="false" outlineLevel="0" collapsed="false">
      <c r="B1529" s="352"/>
      <c r="C1529" s="352"/>
      <c r="D1529" s="352"/>
      <c r="E1529" s="352"/>
      <c r="F1529" s="352"/>
      <c r="G1529" s="352"/>
      <c r="H1529" s="352"/>
    </row>
    <row r="1530" customFormat="false" ht="12.75" hidden="false" customHeight="false" outlineLevel="0" collapsed="false">
      <c r="B1530" s="352"/>
      <c r="C1530" s="352"/>
      <c r="D1530" s="352"/>
      <c r="E1530" s="352"/>
      <c r="F1530" s="352"/>
      <c r="G1530" s="352"/>
      <c r="H1530" s="352"/>
    </row>
    <row r="1531" customFormat="false" ht="12.75" hidden="false" customHeight="false" outlineLevel="0" collapsed="false">
      <c r="B1531" s="352"/>
      <c r="C1531" s="352"/>
      <c r="D1531" s="352"/>
      <c r="E1531" s="352"/>
      <c r="F1531" s="352"/>
      <c r="G1531" s="352"/>
      <c r="H1531" s="352"/>
    </row>
    <row r="1532" customFormat="false" ht="12.75" hidden="false" customHeight="false" outlineLevel="0" collapsed="false">
      <c r="B1532" s="352"/>
      <c r="C1532" s="352"/>
      <c r="D1532" s="352"/>
      <c r="E1532" s="352"/>
      <c r="F1532" s="352"/>
      <c r="G1532" s="352"/>
      <c r="H1532" s="352"/>
    </row>
    <row r="1533" customFormat="false" ht="12.75" hidden="false" customHeight="false" outlineLevel="0" collapsed="false">
      <c r="B1533" s="352"/>
      <c r="C1533" s="352"/>
      <c r="D1533" s="352"/>
      <c r="E1533" s="352"/>
      <c r="F1533" s="352"/>
      <c r="G1533" s="352"/>
      <c r="H1533" s="352"/>
    </row>
    <row r="1534" customFormat="false" ht="12.75" hidden="false" customHeight="false" outlineLevel="0" collapsed="false">
      <c r="B1534" s="352"/>
      <c r="C1534" s="352"/>
      <c r="D1534" s="352"/>
      <c r="E1534" s="352"/>
      <c r="F1534" s="352"/>
      <c r="G1534" s="352"/>
      <c r="H1534" s="352"/>
    </row>
    <row r="1535" customFormat="false" ht="12.75" hidden="false" customHeight="false" outlineLevel="0" collapsed="false">
      <c r="B1535" s="352"/>
      <c r="C1535" s="352"/>
      <c r="D1535" s="352"/>
      <c r="E1535" s="352"/>
      <c r="F1535" s="352"/>
      <c r="G1535" s="352"/>
      <c r="H1535" s="352"/>
    </row>
    <row r="1536" customFormat="false" ht="12.75" hidden="false" customHeight="false" outlineLevel="0" collapsed="false">
      <c r="B1536" s="352"/>
      <c r="C1536" s="352"/>
      <c r="D1536" s="352"/>
      <c r="E1536" s="352"/>
      <c r="F1536" s="352"/>
      <c r="G1536" s="352"/>
      <c r="H1536" s="352"/>
    </row>
    <row r="1537" customFormat="false" ht="12.75" hidden="false" customHeight="false" outlineLevel="0" collapsed="false">
      <c r="B1537" s="352"/>
      <c r="C1537" s="352"/>
      <c r="D1537" s="352"/>
      <c r="E1537" s="352"/>
      <c r="F1537" s="352"/>
      <c r="G1537" s="352"/>
      <c r="H1537" s="352"/>
    </row>
    <row r="1538" customFormat="false" ht="12.75" hidden="false" customHeight="false" outlineLevel="0" collapsed="false">
      <c r="B1538" s="352"/>
      <c r="C1538" s="352"/>
      <c r="D1538" s="352"/>
      <c r="E1538" s="352"/>
      <c r="F1538" s="352"/>
      <c r="G1538" s="352"/>
      <c r="H1538" s="352"/>
    </row>
    <row r="1539" customFormat="false" ht="12.75" hidden="false" customHeight="false" outlineLevel="0" collapsed="false">
      <c r="B1539" s="352"/>
      <c r="C1539" s="352"/>
      <c r="D1539" s="352"/>
      <c r="E1539" s="352"/>
      <c r="F1539" s="352"/>
      <c r="G1539" s="352"/>
      <c r="H1539" s="352"/>
    </row>
    <row r="1540" customFormat="false" ht="12.75" hidden="false" customHeight="false" outlineLevel="0" collapsed="false">
      <c r="B1540" s="352"/>
      <c r="C1540" s="352"/>
      <c r="D1540" s="352"/>
      <c r="E1540" s="352"/>
      <c r="F1540" s="352"/>
      <c r="G1540" s="352"/>
      <c r="H1540" s="352"/>
    </row>
    <row r="1541" customFormat="false" ht="12.75" hidden="false" customHeight="false" outlineLevel="0" collapsed="false">
      <c r="B1541" s="352"/>
      <c r="C1541" s="352"/>
      <c r="D1541" s="352"/>
      <c r="E1541" s="352"/>
      <c r="F1541" s="352"/>
      <c r="G1541" s="352"/>
      <c r="H1541" s="352"/>
    </row>
    <row r="1542" customFormat="false" ht="12.75" hidden="false" customHeight="false" outlineLevel="0" collapsed="false">
      <c r="B1542" s="352"/>
      <c r="C1542" s="352"/>
      <c r="D1542" s="352"/>
      <c r="E1542" s="352"/>
      <c r="F1542" s="352"/>
      <c r="G1542" s="352"/>
      <c r="H1542" s="352"/>
    </row>
    <row r="1543" customFormat="false" ht="12.75" hidden="false" customHeight="false" outlineLevel="0" collapsed="false">
      <c r="B1543" s="352"/>
      <c r="C1543" s="352"/>
      <c r="D1543" s="352"/>
      <c r="E1543" s="352"/>
      <c r="F1543" s="352"/>
      <c r="G1543" s="352"/>
      <c r="H1543" s="352"/>
    </row>
    <row r="1544" customFormat="false" ht="12.75" hidden="false" customHeight="false" outlineLevel="0" collapsed="false">
      <c r="B1544" s="352"/>
      <c r="C1544" s="352"/>
      <c r="D1544" s="352"/>
      <c r="E1544" s="352"/>
      <c r="F1544" s="352"/>
      <c r="G1544" s="352"/>
      <c r="H1544" s="352"/>
    </row>
    <row r="1545" customFormat="false" ht="12.75" hidden="false" customHeight="false" outlineLevel="0" collapsed="false">
      <c r="B1545" s="352"/>
      <c r="C1545" s="352"/>
      <c r="D1545" s="352"/>
      <c r="E1545" s="352"/>
      <c r="F1545" s="352"/>
      <c r="G1545" s="352"/>
      <c r="H1545" s="352"/>
    </row>
    <row r="1546" customFormat="false" ht="12.75" hidden="false" customHeight="false" outlineLevel="0" collapsed="false">
      <c r="B1546" s="352"/>
      <c r="C1546" s="352"/>
      <c r="D1546" s="352"/>
      <c r="E1546" s="352"/>
      <c r="F1546" s="352"/>
      <c r="G1546" s="352"/>
      <c r="H1546" s="352"/>
    </row>
    <row r="1547" customFormat="false" ht="12.75" hidden="false" customHeight="false" outlineLevel="0" collapsed="false">
      <c r="B1547" s="352"/>
      <c r="C1547" s="352"/>
      <c r="D1547" s="352"/>
      <c r="E1547" s="352"/>
      <c r="F1547" s="352"/>
      <c r="G1547" s="352"/>
      <c r="H1547" s="352"/>
    </row>
    <row r="1548" customFormat="false" ht="12.75" hidden="false" customHeight="false" outlineLevel="0" collapsed="false">
      <c r="B1548" s="352"/>
      <c r="C1548" s="352"/>
      <c r="D1548" s="352"/>
      <c r="E1548" s="352"/>
      <c r="F1548" s="352"/>
      <c r="G1548" s="352"/>
      <c r="H1548" s="352"/>
    </row>
    <row r="1549" customFormat="false" ht="12.75" hidden="false" customHeight="false" outlineLevel="0" collapsed="false">
      <c r="B1549" s="352"/>
      <c r="C1549" s="352"/>
      <c r="D1549" s="352"/>
      <c r="E1549" s="352"/>
      <c r="F1549" s="352"/>
      <c r="G1549" s="352"/>
      <c r="H1549" s="352"/>
    </row>
    <row r="1550" customFormat="false" ht="12.75" hidden="false" customHeight="false" outlineLevel="0" collapsed="false">
      <c r="B1550" s="352"/>
      <c r="C1550" s="352"/>
      <c r="D1550" s="352"/>
      <c r="E1550" s="352"/>
      <c r="F1550" s="352"/>
      <c r="G1550" s="352"/>
      <c r="H1550" s="352"/>
    </row>
    <row r="1551" customFormat="false" ht="12.75" hidden="false" customHeight="false" outlineLevel="0" collapsed="false">
      <c r="B1551" s="352"/>
      <c r="C1551" s="352"/>
      <c r="D1551" s="352"/>
      <c r="E1551" s="352"/>
      <c r="F1551" s="352"/>
      <c r="G1551" s="352"/>
      <c r="H1551" s="352"/>
    </row>
    <row r="1552" customFormat="false" ht="12.75" hidden="false" customHeight="false" outlineLevel="0" collapsed="false">
      <c r="B1552" s="352"/>
      <c r="C1552" s="352"/>
      <c r="D1552" s="352"/>
      <c r="E1552" s="352"/>
      <c r="F1552" s="352"/>
      <c r="G1552" s="352"/>
      <c r="H1552" s="352"/>
    </row>
    <row r="1553" customFormat="false" ht="12.75" hidden="false" customHeight="false" outlineLevel="0" collapsed="false">
      <c r="B1553" s="352"/>
      <c r="C1553" s="352"/>
      <c r="D1553" s="352"/>
      <c r="E1553" s="352"/>
      <c r="F1553" s="352"/>
      <c r="G1553" s="352"/>
      <c r="H1553" s="352"/>
    </row>
    <row r="1554" customFormat="false" ht="12.75" hidden="false" customHeight="false" outlineLevel="0" collapsed="false">
      <c r="B1554" s="352"/>
      <c r="C1554" s="352"/>
      <c r="D1554" s="352"/>
      <c r="E1554" s="352"/>
      <c r="F1554" s="352"/>
      <c r="G1554" s="352"/>
      <c r="H1554" s="352"/>
    </row>
    <row r="1555" customFormat="false" ht="12.75" hidden="false" customHeight="false" outlineLevel="0" collapsed="false">
      <c r="B1555" s="352"/>
      <c r="C1555" s="352"/>
      <c r="D1555" s="352"/>
      <c r="E1555" s="352"/>
      <c r="F1555" s="352"/>
      <c r="G1555" s="352"/>
      <c r="H1555" s="352"/>
    </row>
    <row r="1556" customFormat="false" ht="12.75" hidden="false" customHeight="false" outlineLevel="0" collapsed="false">
      <c r="B1556" s="352"/>
      <c r="C1556" s="352"/>
      <c r="D1556" s="352"/>
      <c r="E1556" s="352"/>
      <c r="F1556" s="352"/>
      <c r="G1556" s="352"/>
      <c r="H1556" s="352"/>
    </row>
    <row r="1557" customFormat="false" ht="12.75" hidden="false" customHeight="false" outlineLevel="0" collapsed="false">
      <c r="B1557" s="352"/>
      <c r="C1557" s="352"/>
      <c r="D1557" s="352"/>
      <c r="E1557" s="352"/>
      <c r="F1557" s="352"/>
      <c r="G1557" s="352"/>
      <c r="H1557" s="352"/>
    </row>
    <row r="1558" customFormat="false" ht="12.75" hidden="false" customHeight="false" outlineLevel="0" collapsed="false">
      <c r="B1558" s="352"/>
      <c r="C1558" s="352"/>
      <c r="D1558" s="352"/>
      <c r="E1558" s="352"/>
      <c r="F1558" s="352"/>
      <c r="G1558" s="352"/>
      <c r="H1558" s="352"/>
    </row>
    <row r="1559" customFormat="false" ht="12.75" hidden="false" customHeight="false" outlineLevel="0" collapsed="false">
      <c r="B1559" s="352"/>
      <c r="C1559" s="352"/>
      <c r="D1559" s="352"/>
      <c r="E1559" s="352"/>
      <c r="F1559" s="352"/>
      <c r="G1559" s="352"/>
      <c r="H1559" s="352"/>
    </row>
    <row r="1560" customFormat="false" ht="12.75" hidden="false" customHeight="false" outlineLevel="0" collapsed="false">
      <c r="B1560" s="352"/>
      <c r="C1560" s="352"/>
      <c r="D1560" s="352"/>
      <c r="E1560" s="352"/>
      <c r="F1560" s="352"/>
      <c r="G1560" s="352"/>
      <c r="H1560" s="352"/>
    </row>
    <row r="1561" customFormat="false" ht="12.75" hidden="false" customHeight="false" outlineLevel="0" collapsed="false">
      <c r="B1561" s="352"/>
      <c r="C1561" s="352"/>
      <c r="D1561" s="352"/>
      <c r="E1561" s="352"/>
      <c r="F1561" s="352"/>
      <c r="G1561" s="352"/>
      <c r="H1561" s="352"/>
    </row>
    <row r="1562" customFormat="false" ht="12.75" hidden="false" customHeight="false" outlineLevel="0" collapsed="false">
      <c r="B1562" s="352"/>
      <c r="C1562" s="352"/>
      <c r="D1562" s="352"/>
      <c r="E1562" s="352"/>
      <c r="F1562" s="352"/>
      <c r="G1562" s="352"/>
      <c r="H1562" s="352"/>
    </row>
    <row r="1563" customFormat="false" ht="12.75" hidden="false" customHeight="false" outlineLevel="0" collapsed="false">
      <c r="B1563" s="352"/>
      <c r="C1563" s="352"/>
      <c r="D1563" s="352"/>
      <c r="E1563" s="352"/>
      <c r="F1563" s="352"/>
      <c r="G1563" s="352"/>
      <c r="H1563" s="352"/>
    </row>
    <row r="1564" customFormat="false" ht="12.75" hidden="false" customHeight="false" outlineLevel="0" collapsed="false">
      <c r="B1564" s="352"/>
      <c r="C1564" s="352"/>
      <c r="D1564" s="352"/>
      <c r="E1564" s="352"/>
      <c r="F1564" s="352"/>
      <c r="G1564" s="352"/>
      <c r="H1564" s="352"/>
    </row>
    <row r="1565" customFormat="false" ht="12.75" hidden="false" customHeight="false" outlineLevel="0" collapsed="false">
      <c r="B1565" s="352"/>
      <c r="C1565" s="352"/>
      <c r="D1565" s="352"/>
      <c r="E1565" s="352"/>
      <c r="F1565" s="352"/>
      <c r="G1565" s="352"/>
      <c r="H1565" s="352"/>
    </row>
    <row r="1566" customFormat="false" ht="12.75" hidden="false" customHeight="false" outlineLevel="0" collapsed="false">
      <c r="B1566" s="352"/>
      <c r="C1566" s="352"/>
      <c r="D1566" s="352"/>
      <c r="E1566" s="352"/>
      <c r="F1566" s="352"/>
      <c r="G1566" s="352"/>
      <c r="H1566" s="352"/>
    </row>
    <row r="1567" customFormat="false" ht="12.75" hidden="false" customHeight="false" outlineLevel="0" collapsed="false">
      <c r="B1567" s="352"/>
      <c r="C1567" s="352"/>
      <c r="D1567" s="352"/>
      <c r="E1567" s="352"/>
      <c r="F1567" s="352"/>
      <c r="G1567" s="352"/>
      <c r="H1567" s="352"/>
    </row>
    <row r="1568" customFormat="false" ht="12.75" hidden="false" customHeight="false" outlineLevel="0" collapsed="false">
      <c r="B1568" s="352"/>
      <c r="C1568" s="352"/>
      <c r="D1568" s="352"/>
      <c r="E1568" s="352"/>
      <c r="F1568" s="352"/>
      <c r="G1568" s="352"/>
      <c r="H1568" s="352"/>
    </row>
    <row r="1569" customFormat="false" ht="12.75" hidden="false" customHeight="false" outlineLevel="0" collapsed="false">
      <c r="B1569" s="352"/>
      <c r="C1569" s="352"/>
      <c r="D1569" s="352"/>
      <c r="E1569" s="352"/>
      <c r="F1569" s="352"/>
      <c r="G1569" s="352"/>
      <c r="H1569" s="352"/>
    </row>
    <row r="1570" customFormat="false" ht="12.75" hidden="false" customHeight="false" outlineLevel="0" collapsed="false">
      <c r="B1570" s="352"/>
      <c r="C1570" s="352"/>
      <c r="D1570" s="352"/>
      <c r="E1570" s="352"/>
      <c r="F1570" s="352"/>
      <c r="G1570" s="352"/>
      <c r="H1570" s="352"/>
    </row>
    <row r="1571" customFormat="false" ht="12.75" hidden="false" customHeight="false" outlineLevel="0" collapsed="false">
      <c r="B1571" s="352"/>
      <c r="C1571" s="352"/>
      <c r="D1571" s="352"/>
      <c r="E1571" s="352"/>
      <c r="F1571" s="352"/>
      <c r="G1571" s="352"/>
      <c r="H1571" s="352"/>
    </row>
    <row r="1572" customFormat="false" ht="12.75" hidden="false" customHeight="false" outlineLevel="0" collapsed="false">
      <c r="B1572" s="352"/>
      <c r="C1572" s="352"/>
      <c r="D1572" s="352"/>
      <c r="E1572" s="352"/>
      <c r="F1572" s="352"/>
      <c r="G1572" s="352"/>
      <c r="H1572" s="352"/>
    </row>
    <row r="1573" customFormat="false" ht="12.75" hidden="false" customHeight="false" outlineLevel="0" collapsed="false">
      <c r="B1573" s="352"/>
      <c r="C1573" s="352"/>
      <c r="D1573" s="352"/>
      <c r="E1573" s="352"/>
      <c r="F1573" s="352"/>
      <c r="G1573" s="352"/>
      <c r="H1573" s="352"/>
    </row>
    <row r="1574" customFormat="false" ht="12.75" hidden="false" customHeight="false" outlineLevel="0" collapsed="false">
      <c r="B1574" s="352"/>
      <c r="C1574" s="352"/>
      <c r="D1574" s="352"/>
      <c r="E1574" s="352"/>
      <c r="F1574" s="352"/>
      <c r="G1574" s="352"/>
      <c r="H1574" s="352"/>
    </row>
    <row r="1575" customFormat="false" ht="12.75" hidden="false" customHeight="false" outlineLevel="0" collapsed="false">
      <c r="B1575" s="352"/>
      <c r="C1575" s="352"/>
      <c r="D1575" s="352"/>
      <c r="E1575" s="352"/>
      <c r="F1575" s="352"/>
      <c r="G1575" s="352"/>
      <c r="H1575" s="352"/>
    </row>
    <row r="1576" customFormat="false" ht="12.75" hidden="false" customHeight="false" outlineLevel="0" collapsed="false">
      <c r="B1576" s="352"/>
      <c r="C1576" s="352"/>
      <c r="D1576" s="352"/>
      <c r="E1576" s="352"/>
      <c r="F1576" s="352"/>
      <c r="G1576" s="352"/>
      <c r="H1576" s="352"/>
    </row>
    <row r="1577" customFormat="false" ht="12.75" hidden="false" customHeight="false" outlineLevel="0" collapsed="false">
      <c r="B1577" s="352"/>
      <c r="C1577" s="352"/>
      <c r="D1577" s="352"/>
      <c r="E1577" s="352"/>
      <c r="F1577" s="352"/>
      <c r="G1577" s="352"/>
      <c r="H1577" s="352"/>
    </row>
    <row r="1578" customFormat="false" ht="12.75" hidden="false" customHeight="false" outlineLevel="0" collapsed="false">
      <c r="B1578" s="352"/>
      <c r="C1578" s="352"/>
      <c r="D1578" s="352"/>
      <c r="E1578" s="352"/>
      <c r="F1578" s="352"/>
      <c r="G1578" s="352"/>
      <c r="H1578" s="352"/>
    </row>
    <row r="1579" customFormat="false" ht="12.75" hidden="false" customHeight="false" outlineLevel="0" collapsed="false">
      <c r="B1579" s="352"/>
      <c r="C1579" s="352"/>
      <c r="D1579" s="352"/>
      <c r="E1579" s="352"/>
      <c r="F1579" s="352"/>
      <c r="G1579" s="352"/>
      <c r="H1579" s="352"/>
    </row>
    <row r="1580" customFormat="false" ht="12.75" hidden="false" customHeight="false" outlineLevel="0" collapsed="false">
      <c r="B1580" s="352"/>
      <c r="C1580" s="352"/>
      <c r="D1580" s="352"/>
      <c r="E1580" s="352"/>
      <c r="F1580" s="352"/>
      <c r="G1580" s="352"/>
      <c r="H1580" s="352"/>
    </row>
    <row r="1581" customFormat="false" ht="12.75" hidden="false" customHeight="false" outlineLevel="0" collapsed="false">
      <c r="B1581" s="352"/>
      <c r="C1581" s="352"/>
      <c r="D1581" s="352"/>
      <c r="E1581" s="352"/>
      <c r="F1581" s="352"/>
      <c r="G1581" s="352"/>
      <c r="H1581" s="352"/>
    </row>
    <row r="1582" customFormat="false" ht="12.75" hidden="false" customHeight="false" outlineLevel="0" collapsed="false">
      <c r="B1582" s="352"/>
      <c r="C1582" s="352"/>
      <c r="D1582" s="352"/>
      <c r="E1582" s="352"/>
      <c r="F1582" s="352"/>
      <c r="G1582" s="352"/>
      <c r="H1582" s="352"/>
    </row>
    <row r="1583" customFormat="false" ht="12.75" hidden="false" customHeight="false" outlineLevel="0" collapsed="false">
      <c r="B1583" s="352"/>
      <c r="C1583" s="352"/>
      <c r="D1583" s="352"/>
      <c r="E1583" s="352"/>
      <c r="F1583" s="352"/>
      <c r="G1583" s="352"/>
      <c r="H1583" s="352"/>
    </row>
    <row r="1584" customFormat="false" ht="12.75" hidden="false" customHeight="false" outlineLevel="0" collapsed="false">
      <c r="B1584" s="352"/>
      <c r="C1584" s="352"/>
      <c r="D1584" s="352"/>
      <c r="E1584" s="352"/>
      <c r="F1584" s="352"/>
      <c r="G1584" s="352"/>
      <c r="H1584" s="352"/>
    </row>
    <row r="1585" customFormat="false" ht="12.75" hidden="false" customHeight="false" outlineLevel="0" collapsed="false">
      <c r="B1585" s="352"/>
      <c r="C1585" s="352"/>
      <c r="D1585" s="352"/>
      <c r="E1585" s="352"/>
      <c r="F1585" s="352"/>
      <c r="G1585" s="352"/>
      <c r="H1585" s="352"/>
    </row>
    <row r="1586" customFormat="false" ht="12.75" hidden="false" customHeight="false" outlineLevel="0" collapsed="false">
      <c r="B1586" s="352"/>
      <c r="C1586" s="352"/>
      <c r="D1586" s="352"/>
      <c r="E1586" s="352"/>
      <c r="F1586" s="352"/>
      <c r="G1586" s="352"/>
      <c r="H1586" s="352"/>
    </row>
    <row r="1587" customFormat="false" ht="12.75" hidden="false" customHeight="false" outlineLevel="0" collapsed="false">
      <c r="B1587" s="352"/>
      <c r="C1587" s="352"/>
      <c r="D1587" s="352"/>
      <c r="E1587" s="352"/>
      <c r="F1587" s="352"/>
      <c r="G1587" s="352"/>
      <c r="H1587" s="352"/>
    </row>
    <row r="1588" customFormat="false" ht="12.75" hidden="false" customHeight="false" outlineLevel="0" collapsed="false">
      <c r="B1588" s="352"/>
      <c r="C1588" s="352"/>
      <c r="D1588" s="352"/>
      <c r="E1588" s="352"/>
      <c r="F1588" s="352"/>
      <c r="G1588" s="352"/>
      <c r="H1588" s="352"/>
    </row>
    <row r="1589" customFormat="false" ht="12.75" hidden="false" customHeight="false" outlineLevel="0" collapsed="false">
      <c r="B1589" s="352"/>
      <c r="C1589" s="352"/>
      <c r="D1589" s="352"/>
      <c r="E1589" s="352"/>
      <c r="F1589" s="352"/>
      <c r="G1589" s="352"/>
      <c r="H1589" s="352"/>
    </row>
    <row r="1590" customFormat="false" ht="12.75" hidden="false" customHeight="false" outlineLevel="0" collapsed="false">
      <c r="B1590" s="352"/>
      <c r="C1590" s="352"/>
      <c r="D1590" s="352"/>
      <c r="E1590" s="352"/>
      <c r="F1590" s="352"/>
      <c r="G1590" s="352"/>
      <c r="H1590" s="352"/>
    </row>
    <row r="1591" customFormat="false" ht="12.75" hidden="false" customHeight="false" outlineLevel="0" collapsed="false">
      <c r="B1591" s="352"/>
      <c r="C1591" s="352"/>
      <c r="D1591" s="352"/>
      <c r="E1591" s="352"/>
      <c r="F1591" s="352"/>
      <c r="G1591" s="352"/>
      <c r="H1591" s="352"/>
    </row>
    <row r="1592" customFormat="false" ht="12.75" hidden="false" customHeight="false" outlineLevel="0" collapsed="false">
      <c r="B1592" s="352"/>
      <c r="C1592" s="352"/>
      <c r="D1592" s="352"/>
      <c r="E1592" s="352"/>
      <c r="F1592" s="352"/>
      <c r="G1592" s="352"/>
      <c r="H1592" s="352"/>
    </row>
    <row r="1593" customFormat="false" ht="12.75" hidden="false" customHeight="false" outlineLevel="0" collapsed="false">
      <c r="B1593" s="352"/>
      <c r="C1593" s="352"/>
      <c r="D1593" s="352"/>
      <c r="E1593" s="352"/>
      <c r="F1593" s="352"/>
      <c r="G1593" s="352"/>
      <c r="H1593" s="352"/>
    </row>
    <row r="1594" customFormat="false" ht="12.75" hidden="false" customHeight="false" outlineLevel="0" collapsed="false">
      <c r="B1594" s="352"/>
      <c r="C1594" s="352"/>
      <c r="D1594" s="352"/>
      <c r="E1594" s="352"/>
      <c r="F1594" s="352"/>
      <c r="G1594" s="352"/>
      <c r="H1594" s="352"/>
    </row>
    <row r="1595" customFormat="false" ht="12.75" hidden="false" customHeight="false" outlineLevel="0" collapsed="false">
      <c r="B1595" s="352"/>
      <c r="C1595" s="352"/>
      <c r="D1595" s="352"/>
      <c r="E1595" s="352"/>
      <c r="F1595" s="352"/>
      <c r="G1595" s="352"/>
      <c r="H1595" s="352"/>
    </row>
    <row r="1596" customFormat="false" ht="12.75" hidden="false" customHeight="false" outlineLevel="0" collapsed="false">
      <c r="B1596" s="352"/>
      <c r="C1596" s="352"/>
      <c r="D1596" s="352"/>
      <c r="E1596" s="352"/>
      <c r="F1596" s="352"/>
      <c r="G1596" s="352"/>
      <c r="H1596" s="352"/>
    </row>
    <row r="1597" customFormat="false" ht="12.75" hidden="false" customHeight="false" outlineLevel="0" collapsed="false">
      <c r="B1597" s="352"/>
      <c r="C1597" s="352"/>
      <c r="D1597" s="352"/>
      <c r="E1597" s="352"/>
      <c r="F1597" s="352"/>
      <c r="G1597" s="352"/>
      <c r="H1597" s="352"/>
    </row>
    <row r="1598" customFormat="false" ht="12.75" hidden="false" customHeight="false" outlineLevel="0" collapsed="false">
      <c r="B1598" s="352"/>
      <c r="C1598" s="352"/>
      <c r="D1598" s="352"/>
      <c r="E1598" s="352"/>
      <c r="F1598" s="352"/>
      <c r="G1598" s="352"/>
      <c r="H1598" s="352"/>
    </row>
    <row r="1599" customFormat="false" ht="12.75" hidden="false" customHeight="false" outlineLevel="0" collapsed="false">
      <c r="B1599" s="352"/>
      <c r="C1599" s="352"/>
      <c r="D1599" s="352"/>
      <c r="E1599" s="352"/>
      <c r="F1599" s="352"/>
      <c r="G1599" s="352"/>
      <c r="H1599" s="352"/>
    </row>
    <row r="1600" customFormat="false" ht="12.75" hidden="false" customHeight="false" outlineLevel="0" collapsed="false">
      <c r="B1600" s="352"/>
      <c r="C1600" s="352"/>
      <c r="D1600" s="352"/>
      <c r="E1600" s="352"/>
      <c r="F1600" s="352"/>
      <c r="G1600" s="352"/>
      <c r="H1600" s="352"/>
    </row>
    <row r="1601" customFormat="false" ht="12.75" hidden="false" customHeight="false" outlineLevel="0" collapsed="false">
      <c r="B1601" s="352"/>
      <c r="C1601" s="352"/>
      <c r="D1601" s="352"/>
      <c r="E1601" s="352"/>
      <c r="F1601" s="352"/>
      <c r="G1601" s="352"/>
      <c r="H1601" s="352"/>
    </row>
    <row r="1602" customFormat="false" ht="12.75" hidden="false" customHeight="false" outlineLevel="0" collapsed="false">
      <c r="B1602" s="352"/>
      <c r="C1602" s="352"/>
      <c r="D1602" s="352"/>
      <c r="E1602" s="352"/>
      <c r="F1602" s="352"/>
      <c r="G1602" s="352"/>
      <c r="H1602" s="352"/>
    </row>
    <row r="1603" customFormat="false" ht="12.75" hidden="false" customHeight="false" outlineLevel="0" collapsed="false">
      <c r="B1603" s="352"/>
      <c r="C1603" s="352"/>
      <c r="D1603" s="352"/>
      <c r="E1603" s="352"/>
      <c r="F1603" s="352"/>
      <c r="G1603" s="352"/>
      <c r="H1603" s="352"/>
    </row>
    <row r="1604" customFormat="false" ht="12.75" hidden="false" customHeight="false" outlineLevel="0" collapsed="false">
      <c r="B1604" s="352"/>
      <c r="C1604" s="352"/>
      <c r="D1604" s="352"/>
      <c r="E1604" s="352"/>
      <c r="F1604" s="352"/>
      <c r="G1604" s="352"/>
      <c r="H1604" s="352"/>
    </row>
    <row r="1605" customFormat="false" ht="12.75" hidden="false" customHeight="false" outlineLevel="0" collapsed="false">
      <c r="B1605" s="352"/>
      <c r="C1605" s="352"/>
      <c r="D1605" s="352"/>
      <c r="E1605" s="352"/>
      <c r="F1605" s="352"/>
      <c r="G1605" s="352"/>
      <c r="H1605" s="352"/>
    </row>
    <row r="1606" customFormat="false" ht="12.75" hidden="false" customHeight="false" outlineLevel="0" collapsed="false">
      <c r="B1606" s="352"/>
      <c r="C1606" s="352"/>
      <c r="D1606" s="352"/>
      <c r="E1606" s="352"/>
      <c r="F1606" s="352"/>
      <c r="G1606" s="352"/>
      <c r="H1606" s="352"/>
    </row>
    <row r="1607" customFormat="false" ht="12.75" hidden="false" customHeight="false" outlineLevel="0" collapsed="false">
      <c r="B1607" s="352"/>
      <c r="C1607" s="352"/>
      <c r="D1607" s="352"/>
      <c r="E1607" s="352"/>
      <c r="F1607" s="352"/>
      <c r="G1607" s="352"/>
      <c r="H1607" s="352"/>
    </row>
    <row r="1608" customFormat="false" ht="12.75" hidden="false" customHeight="false" outlineLevel="0" collapsed="false">
      <c r="B1608" s="352"/>
      <c r="C1608" s="352"/>
      <c r="D1608" s="352"/>
      <c r="E1608" s="352"/>
      <c r="F1608" s="352"/>
      <c r="G1608" s="352"/>
      <c r="H1608" s="352"/>
    </row>
    <row r="1609" customFormat="false" ht="12.75" hidden="false" customHeight="false" outlineLevel="0" collapsed="false">
      <c r="B1609" s="352"/>
      <c r="C1609" s="352"/>
      <c r="D1609" s="352"/>
      <c r="E1609" s="352"/>
      <c r="F1609" s="352"/>
      <c r="G1609" s="352"/>
      <c r="H1609" s="352"/>
    </row>
    <row r="1610" customFormat="false" ht="12.75" hidden="false" customHeight="false" outlineLevel="0" collapsed="false">
      <c r="B1610" s="352"/>
      <c r="C1610" s="352"/>
      <c r="D1610" s="352"/>
      <c r="E1610" s="352"/>
      <c r="F1610" s="352"/>
      <c r="G1610" s="352"/>
      <c r="H1610" s="352"/>
    </row>
    <row r="1611" customFormat="false" ht="12.75" hidden="false" customHeight="false" outlineLevel="0" collapsed="false">
      <c r="B1611" s="352"/>
      <c r="C1611" s="352"/>
      <c r="D1611" s="352"/>
      <c r="E1611" s="352"/>
      <c r="F1611" s="352"/>
      <c r="G1611" s="352"/>
      <c r="H1611" s="352"/>
    </row>
    <row r="1612" customFormat="false" ht="12.75" hidden="false" customHeight="false" outlineLevel="0" collapsed="false">
      <c r="B1612" s="352"/>
      <c r="C1612" s="352"/>
      <c r="D1612" s="352"/>
      <c r="E1612" s="352"/>
      <c r="F1612" s="352"/>
      <c r="G1612" s="352"/>
      <c r="H1612" s="352"/>
    </row>
    <row r="1613" customFormat="false" ht="12.75" hidden="false" customHeight="false" outlineLevel="0" collapsed="false">
      <c r="B1613" s="352"/>
      <c r="C1613" s="352"/>
      <c r="D1613" s="352"/>
      <c r="E1613" s="352"/>
      <c r="F1613" s="352"/>
      <c r="G1613" s="352"/>
      <c r="H1613" s="352"/>
    </row>
    <row r="1614" customFormat="false" ht="12.75" hidden="false" customHeight="false" outlineLevel="0" collapsed="false">
      <c r="B1614" s="352"/>
      <c r="C1614" s="352"/>
      <c r="D1614" s="352"/>
      <c r="E1614" s="352"/>
      <c r="F1614" s="352"/>
      <c r="G1614" s="352"/>
      <c r="H1614" s="352"/>
    </row>
    <row r="1615" customFormat="false" ht="12.75" hidden="false" customHeight="false" outlineLevel="0" collapsed="false">
      <c r="B1615" s="352"/>
      <c r="C1615" s="352"/>
      <c r="D1615" s="352"/>
      <c r="E1615" s="352"/>
      <c r="F1615" s="352"/>
      <c r="G1615" s="352"/>
      <c r="H1615" s="352"/>
    </row>
    <row r="1616" customFormat="false" ht="12.75" hidden="false" customHeight="false" outlineLevel="0" collapsed="false">
      <c r="B1616" s="352"/>
      <c r="C1616" s="352"/>
      <c r="D1616" s="352"/>
      <c r="E1616" s="352"/>
      <c r="F1616" s="352"/>
      <c r="G1616" s="352"/>
      <c r="H1616" s="352"/>
    </row>
    <row r="1617" customFormat="false" ht="12.75" hidden="false" customHeight="false" outlineLevel="0" collapsed="false">
      <c r="B1617" s="352"/>
      <c r="C1617" s="352"/>
      <c r="D1617" s="352"/>
      <c r="E1617" s="352"/>
      <c r="F1617" s="352"/>
      <c r="G1617" s="352"/>
      <c r="H1617" s="352"/>
    </row>
    <row r="1618" customFormat="false" ht="12.75" hidden="false" customHeight="false" outlineLevel="0" collapsed="false">
      <c r="B1618" s="352"/>
      <c r="C1618" s="352"/>
      <c r="D1618" s="352"/>
      <c r="E1618" s="352"/>
      <c r="F1618" s="352"/>
      <c r="G1618" s="352"/>
      <c r="H1618" s="352"/>
    </row>
    <row r="1619" customFormat="false" ht="12.75" hidden="false" customHeight="false" outlineLevel="0" collapsed="false">
      <c r="B1619" s="352"/>
      <c r="C1619" s="352"/>
      <c r="D1619" s="352"/>
      <c r="E1619" s="352"/>
      <c r="F1619" s="352"/>
      <c r="G1619" s="352"/>
      <c r="H1619" s="352"/>
    </row>
    <row r="1620" customFormat="false" ht="12.75" hidden="false" customHeight="false" outlineLevel="0" collapsed="false">
      <c r="B1620" s="352"/>
      <c r="C1620" s="352"/>
      <c r="D1620" s="352"/>
      <c r="E1620" s="352"/>
      <c r="F1620" s="352"/>
      <c r="G1620" s="352"/>
      <c r="H1620" s="352"/>
    </row>
    <row r="1621" customFormat="false" ht="12.75" hidden="false" customHeight="false" outlineLevel="0" collapsed="false">
      <c r="B1621" s="352"/>
      <c r="C1621" s="352"/>
      <c r="D1621" s="352"/>
      <c r="E1621" s="352"/>
      <c r="F1621" s="352"/>
      <c r="G1621" s="352"/>
      <c r="H1621" s="352"/>
    </row>
    <row r="1622" customFormat="false" ht="12.75" hidden="false" customHeight="false" outlineLevel="0" collapsed="false">
      <c r="B1622" s="352"/>
      <c r="C1622" s="352"/>
      <c r="D1622" s="352"/>
      <c r="E1622" s="352"/>
      <c r="F1622" s="352"/>
      <c r="G1622" s="352"/>
      <c r="H1622" s="352"/>
    </row>
    <row r="1623" customFormat="false" ht="12.75" hidden="false" customHeight="false" outlineLevel="0" collapsed="false">
      <c r="B1623" s="352"/>
      <c r="C1623" s="352"/>
      <c r="D1623" s="352"/>
      <c r="E1623" s="352"/>
      <c r="F1623" s="352"/>
      <c r="G1623" s="352"/>
      <c r="H1623" s="352"/>
    </row>
    <row r="1624" customFormat="false" ht="12.75" hidden="false" customHeight="false" outlineLevel="0" collapsed="false">
      <c r="B1624" s="352"/>
      <c r="C1624" s="352"/>
      <c r="D1624" s="352"/>
      <c r="E1624" s="352"/>
      <c r="F1624" s="352"/>
      <c r="G1624" s="352"/>
      <c r="H1624" s="352"/>
    </row>
    <row r="1625" customFormat="false" ht="12.75" hidden="false" customHeight="false" outlineLevel="0" collapsed="false">
      <c r="B1625" s="352"/>
      <c r="C1625" s="352"/>
      <c r="D1625" s="352"/>
      <c r="E1625" s="352"/>
      <c r="F1625" s="352"/>
      <c r="G1625" s="352"/>
      <c r="H1625" s="352"/>
    </row>
    <row r="1626" customFormat="false" ht="12.75" hidden="false" customHeight="false" outlineLevel="0" collapsed="false">
      <c r="B1626" s="352"/>
      <c r="C1626" s="352"/>
      <c r="D1626" s="352"/>
      <c r="E1626" s="352"/>
      <c r="F1626" s="352"/>
      <c r="G1626" s="352"/>
      <c r="H1626" s="352"/>
    </row>
    <row r="1627" customFormat="false" ht="12.75" hidden="false" customHeight="false" outlineLevel="0" collapsed="false">
      <c r="B1627" s="352"/>
      <c r="C1627" s="352"/>
      <c r="D1627" s="352"/>
      <c r="E1627" s="352"/>
      <c r="F1627" s="352"/>
      <c r="G1627" s="352"/>
      <c r="H1627" s="352"/>
    </row>
    <row r="1628" customFormat="false" ht="12.75" hidden="false" customHeight="false" outlineLevel="0" collapsed="false">
      <c r="B1628" s="352"/>
      <c r="C1628" s="352"/>
      <c r="D1628" s="352"/>
      <c r="E1628" s="352"/>
      <c r="F1628" s="352"/>
      <c r="G1628" s="352"/>
      <c r="H1628" s="352"/>
    </row>
    <row r="1629" customFormat="false" ht="12.75" hidden="false" customHeight="false" outlineLevel="0" collapsed="false">
      <c r="B1629" s="352"/>
      <c r="C1629" s="352"/>
      <c r="D1629" s="352"/>
      <c r="E1629" s="352"/>
      <c r="F1629" s="352"/>
      <c r="G1629" s="352"/>
      <c r="H1629" s="352"/>
    </row>
    <row r="1630" customFormat="false" ht="12.75" hidden="false" customHeight="false" outlineLevel="0" collapsed="false">
      <c r="B1630" s="352"/>
      <c r="C1630" s="352"/>
      <c r="D1630" s="352"/>
      <c r="E1630" s="352"/>
      <c r="F1630" s="352"/>
      <c r="G1630" s="352"/>
      <c r="H1630" s="352"/>
    </row>
    <row r="1631" customFormat="false" ht="12.75" hidden="false" customHeight="false" outlineLevel="0" collapsed="false">
      <c r="B1631" s="352"/>
      <c r="C1631" s="352"/>
      <c r="D1631" s="352"/>
      <c r="E1631" s="352"/>
      <c r="F1631" s="352"/>
      <c r="G1631" s="352"/>
      <c r="H1631" s="352"/>
    </row>
    <row r="1632" customFormat="false" ht="12.75" hidden="false" customHeight="false" outlineLevel="0" collapsed="false">
      <c r="B1632" s="352"/>
      <c r="C1632" s="352"/>
      <c r="D1632" s="352"/>
      <c r="E1632" s="352"/>
      <c r="F1632" s="352"/>
      <c r="G1632" s="352"/>
      <c r="H1632" s="352"/>
    </row>
    <row r="1633" customFormat="false" ht="12.75" hidden="false" customHeight="false" outlineLevel="0" collapsed="false">
      <c r="B1633" s="352"/>
      <c r="C1633" s="352"/>
      <c r="D1633" s="352"/>
      <c r="E1633" s="352"/>
      <c r="F1633" s="352"/>
      <c r="G1633" s="352"/>
      <c r="H1633" s="352"/>
    </row>
    <row r="1634" customFormat="false" ht="12.75" hidden="false" customHeight="false" outlineLevel="0" collapsed="false">
      <c r="B1634" s="352"/>
      <c r="C1634" s="352"/>
      <c r="D1634" s="352"/>
      <c r="E1634" s="352"/>
      <c r="F1634" s="352"/>
      <c r="G1634" s="352"/>
      <c r="H1634" s="352"/>
    </row>
    <row r="1635" customFormat="false" ht="12.75" hidden="false" customHeight="false" outlineLevel="0" collapsed="false">
      <c r="B1635" s="352"/>
      <c r="C1635" s="352"/>
      <c r="D1635" s="352"/>
      <c r="E1635" s="352"/>
      <c r="F1635" s="352"/>
      <c r="G1635" s="352"/>
      <c r="H1635" s="352"/>
    </row>
    <row r="1636" customFormat="false" ht="12.75" hidden="false" customHeight="false" outlineLevel="0" collapsed="false">
      <c r="B1636" s="352"/>
      <c r="C1636" s="352"/>
      <c r="D1636" s="352"/>
      <c r="E1636" s="352"/>
      <c r="F1636" s="352"/>
      <c r="G1636" s="352"/>
      <c r="H1636" s="352"/>
    </row>
    <row r="1637" customFormat="false" ht="12.75" hidden="false" customHeight="false" outlineLevel="0" collapsed="false">
      <c r="B1637" s="352"/>
      <c r="C1637" s="352"/>
      <c r="D1637" s="352"/>
      <c r="E1637" s="352"/>
      <c r="F1637" s="352"/>
      <c r="G1637" s="352"/>
      <c r="H1637" s="352"/>
    </row>
    <row r="1638" customFormat="false" ht="12.75" hidden="false" customHeight="false" outlineLevel="0" collapsed="false">
      <c r="B1638" s="352"/>
      <c r="C1638" s="352"/>
      <c r="D1638" s="352"/>
      <c r="E1638" s="352"/>
      <c r="F1638" s="352"/>
      <c r="G1638" s="352"/>
      <c r="H1638" s="352"/>
    </row>
    <row r="1639" customFormat="false" ht="12.75" hidden="false" customHeight="false" outlineLevel="0" collapsed="false">
      <c r="B1639" s="352"/>
      <c r="C1639" s="352"/>
      <c r="D1639" s="352"/>
      <c r="E1639" s="352"/>
      <c r="F1639" s="352"/>
      <c r="G1639" s="352"/>
      <c r="H1639" s="352"/>
    </row>
    <row r="1640" customFormat="false" ht="12.75" hidden="false" customHeight="false" outlineLevel="0" collapsed="false">
      <c r="B1640" s="352"/>
      <c r="C1640" s="352"/>
      <c r="D1640" s="352"/>
      <c r="E1640" s="352"/>
      <c r="F1640" s="352"/>
      <c r="G1640" s="352"/>
      <c r="H1640" s="352"/>
    </row>
    <row r="1641" customFormat="false" ht="12.75" hidden="false" customHeight="false" outlineLevel="0" collapsed="false">
      <c r="B1641" s="352"/>
      <c r="C1641" s="352"/>
      <c r="D1641" s="352"/>
      <c r="E1641" s="352"/>
      <c r="F1641" s="352"/>
      <c r="G1641" s="352"/>
      <c r="H1641" s="352"/>
    </row>
    <row r="1642" customFormat="false" ht="12.75" hidden="false" customHeight="false" outlineLevel="0" collapsed="false">
      <c r="B1642" s="352"/>
      <c r="C1642" s="352"/>
      <c r="D1642" s="352"/>
      <c r="E1642" s="352"/>
      <c r="F1642" s="352"/>
      <c r="G1642" s="352"/>
      <c r="H1642" s="352"/>
    </row>
    <row r="1643" customFormat="false" ht="12.75" hidden="false" customHeight="false" outlineLevel="0" collapsed="false">
      <c r="B1643" s="352"/>
      <c r="C1643" s="352"/>
      <c r="D1643" s="352"/>
      <c r="E1643" s="352"/>
      <c r="F1643" s="352"/>
      <c r="G1643" s="352"/>
      <c r="H1643" s="352"/>
    </row>
    <row r="1644" customFormat="false" ht="12.75" hidden="false" customHeight="false" outlineLevel="0" collapsed="false">
      <c r="B1644" s="352"/>
      <c r="C1644" s="352"/>
      <c r="D1644" s="352"/>
      <c r="E1644" s="352"/>
      <c r="F1644" s="352"/>
      <c r="G1644" s="352"/>
      <c r="H1644" s="352"/>
    </row>
    <row r="1645" customFormat="false" ht="12.75" hidden="false" customHeight="false" outlineLevel="0" collapsed="false">
      <c r="B1645" s="352"/>
      <c r="C1645" s="352"/>
      <c r="D1645" s="352"/>
      <c r="E1645" s="352"/>
      <c r="F1645" s="352"/>
      <c r="G1645" s="352"/>
      <c r="H1645" s="352"/>
    </row>
    <row r="1646" customFormat="false" ht="12.75" hidden="false" customHeight="false" outlineLevel="0" collapsed="false">
      <c r="B1646" s="352"/>
      <c r="C1646" s="352"/>
      <c r="D1646" s="352"/>
      <c r="E1646" s="352"/>
      <c r="F1646" s="352"/>
      <c r="G1646" s="352"/>
      <c r="H1646" s="352"/>
    </row>
    <row r="1647" customFormat="false" ht="12.75" hidden="false" customHeight="false" outlineLevel="0" collapsed="false">
      <c r="B1647" s="352"/>
      <c r="C1647" s="352"/>
      <c r="D1647" s="352"/>
      <c r="E1647" s="352"/>
      <c r="F1647" s="352"/>
      <c r="G1647" s="352"/>
      <c r="H1647" s="352"/>
    </row>
    <row r="1648" customFormat="false" ht="12.75" hidden="false" customHeight="false" outlineLevel="0" collapsed="false">
      <c r="B1648" s="352"/>
      <c r="C1648" s="352"/>
      <c r="D1648" s="352"/>
      <c r="E1648" s="352"/>
      <c r="F1648" s="352"/>
      <c r="G1648" s="352"/>
      <c r="H1648" s="352"/>
    </row>
    <row r="1649" customFormat="false" ht="12.75" hidden="false" customHeight="false" outlineLevel="0" collapsed="false">
      <c r="B1649" s="352"/>
      <c r="C1649" s="352"/>
      <c r="D1649" s="352"/>
      <c r="E1649" s="352"/>
      <c r="F1649" s="352"/>
      <c r="G1649" s="352"/>
      <c r="H1649" s="352"/>
    </row>
    <row r="1650" customFormat="false" ht="12.75" hidden="false" customHeight="false" outlineLevel="0" collapsed="false">
      <c r="B1650" s="352"/>
      <c r="C1650" s="352"/>
      <c r="D1650" s="352"/>
      <c r="E1650" s="352"/>
      <c r="F1650" s="352"/>
      <c r="G1650" s="352"/>
      <c r="H1650" s="352"/>
    </row>
    <row r="1651" customFormat="false" ht="12.75" hidden="false" customHeight="false" outlineLevel="0" collapsed="false">
      <c r="B1651" s="352"/>
      <c r="C1651" s="352"/>
      <c r="D1651" s="352"/>
      <c r="E1651" s="352"/>
      <c r="F1651" s="352"/>
      <c r="G1651" s="352"/>
      <c r="H1651" s="352"/>
    </row>
    <row r="1652" customFormat="false" ht="12.75" hidden="false" customHeight="false" outlineLevel="0" collapsed="false">
      <c r="B1652" s="352"/>
      <c r="C1652" s="352"/>
      <c r="D1652" s="352"/>
      <c r="E1652" s="352"/>
      <c r="F1652" s="352"/>
      <c r="G1652" s="352"/>
      <c r="H1652" s="352"/>
    </row>
    <row r="1653" customFormat="false" ht="12.75" hidden="false" customHeight="false" outlineLevel="0" collapsed="false">
      <c r="B1653" s="352"/>
      <c r="C1653" s="352"/>
      <c r="D1653" s="352"/>
      <c r="E1653" s="352"/>
      <c r="F1653" s="352"/>
      <c r="G1653" s="352"/>
      <c r="H1653" s="352"/>
    </row>
    <row r="1654" customFormat="false" ht="12.75" hidden="false" customHeight="false" outlineLevel="0" collapsed="false">
      <c r="B1654" s="352"/>
      <c r="C1654" s="352"/>
      <c r="D1654" s="352"/>
      <c r="E1654" s="352"/>
      <c r="F1654" s="352"/>
      <c r="G1654" s="352"/>
      <c r="H1654" s="352"/>
    </row>
    <row r="1655" customFormat="false" ht="12.75" hidden="false" customHeight="false" outlineLevel="0" collapsed="false">
      <c r="B1655" s="352"/>
      <c r="C1655" s="352"/>
      <c r="D1655" s="352"/>
      <c r="E1655" s="352"/>
      <c r="F1655" s="352"/>
      <c r="G1655" s="352"/>
      <c r="H1655" s="352"/>
    </row>
    <row r="1656" customFormat="false" ht="12.75" hidden="false" customHeight="false" outlineLevel="0" collapsed="false">
      <c r="B1656" s="352"/>
      <c r="C1656" s="352"/>
      <c r="D1656" s="352"/>
      <c r="E1656" s="352"/>
      <c r="F1656" s="352"/>
      <c r="G1656" s="352"/>
      <c r="H1656" s="352"/>
    </row>
    <row r="1657" customFormat="false" ht="12.75" hidden="false" customHeight="false" outlineLevel="0" collapsed="false">
      <c r="B1657" s="352"/>
      <c r="C1657" s="352"/>
      <c r="D1657" s="352"/>
      <c r="E1657" s="352"/>
      <c r="F1657" s="352"/>
      <c r="G1657" s="352"/>
      <c r="H1657" s="352"/>
    </row>
    <row r="1658" customFormat="false" ht="12.75" hidden="false" customHeight="false" outlineLevel="0" collapsed="false">
      <c r="B1658" s="352"/>
      <c r="C1658" s="352"/>
      <c r="D1658" s="352"/>
      <c r="E1658" s="352"/>
      <c r="F1658" s="352"/>
      <c r="G1658" s="352"/>
      <c r="H1658" s="352"/>
    </row>
    <row r="1659" customFormat="false" ht="12.75" hidden="false" customHeight="false" outlineLevel="0" collapsed="false">
      <c r="B1659" s="352"/>
      <c r="C1659" s="352"/>
      <c r="D1659" s="352"/>
      <c r="E1659" s="352"/>
      <c r="F1659" s="352"/>
      <c r="G1659" s="352"/>
      <c r="H1659" s="352"/>
    </row>
    <row r="1660" customFormat="false" ht="12.75" hidden="false" customHeight="false" outlineLevel="0" collapsed="false">
      <c r="B1660" s="352"/>
      <c r="C1660" s="352"/>
      <c r="D1660" s="352"/>
      <c r="E1660" s="352"/>
      <c r="F1660" s="352"/>
      <c r="G1660" s="352"/>
      <c r="H1660" s="352"/>
    </row>
    <row r="1661" customFormat="false" ht="12.75" hidden="false" customHeight="false" outlineLevel="0" collapsed="false">
      <c r="B1661" s="352"/>
      <c r="C1661" s="352"/>
      <c r="D1661" s="352"/>
      <c r="E1661" s="352"/>
      <c r="F1661" s="352"/>
      <c r="G1661" s="352"/>
      <c r="H1661" s="352"/>
    </row>
    <row r="1662" customFormat="false" ht="12.75" hidden="false" customHeight="false" outlineLevel="0" collapsed="false">
      <c r="B1662" s="352"/>
      <c r="C1662" s="352"/>
      <c r="D1662" s="352"/>
      <c r="E1662" s="352"/>
      <c r="F1662" s="352"/>
      <c r="G1662" s="352"/>
      <c r="H1662" s="352"/>
    </row>
    <row r="1663" customFormat="false" ht="12.75" hidden="false" customHeight="false" outlineLevel="0" collapsed="false">
      <c r="B1663" s="352"/>
      <c r="C1663" s="352"/>
      <c r="D1663" s="352"/>
      <c r="E1663" s="352"/>
      <c r="F1663" s="352"/>
      <c r="G1663" s="352"/>
      <c r="H1663" s="352"/>
    </row>
    <row r="1664" customFormat="false" ht="12.75" hidden="false" customHeight="false" outlineLevel="0" collapsed="false">
      <c r="B1664" s="352"/>
      <c r="C1664" s="352"/>
      <c r="D1664" s="352"/>
      <c r="E1664" s="352"/>
      <c r="F1664" s="352"/>
      <c r="G1664" s="352"/>
      <c r="H1664" s="352"/>
    </row>
    <row r="1665" customFormat="false" ht="12.75" hidden="false" customHeight="false" outlineLevel="0" collapsed="false">
      <c r="B1665" s="352"/>
      <c r="C1665" s="352"/>
      <c r="D1665" s="352"/>
      <c r="E1665" s="352"/>
      <c r="F1665" s="352"/>
      <c r="G1665" s="352"/>
      <c r="H1665" s="352"/>
    </row>
  </sheetData>
  <mergeCells count="8">
    <mergeCell ref="B2:B3"/>
    <mergeCell ref="D2:E2"/>
    <mergeCell ref="I84:K84"/>
    <mergeCell ref="I86:K86"/>
    <mergeCell ref="B671:B672"/>
    <mergeCell ref="C671:D671"/>
    <mergeCell ref="E671:F671"/>
    <mergeCell ref="G671:H6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15-04-16T12:20:07Z</cp:lastPrinted>
  <dcterms:modified xsi:type="dcterms:W3CDTF">2023-05-08T12:43:07Z</dcterms:modified>
  <cp:revision>0</cp:revision>
  <dc:subject/>
  <dc:title/>
</cp:coreProperties>
</file>